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9"/>
  </bookViews>
  <sheets>
    <sheet name="MED" sheetId="1" state="visible" r:id="rId2"/>
    <sheet name="PAED" sheetId="2" state="visible" r:id="rId3"/>
    <sheet name="TB" sheetId="3" state="visible" r:id="rId4"/>
    <sheet name="dermato modifi" sheetId="4" state="visible" r:id="rId5"/>
    <sheet name="PSY" sheetId="5" state="visible" r:id="rId6"/>
    <sheet name="SUR" sheetId="6" state="visible" r:id="rId7"/>
    <sheet name="ORTHO" sheetId="7" state="visible" r:id="rId8"/>
    <sheet name="OPHTHAL" sheetId="8" state="visible" r:id="rId9"/>
    <sheet name="ENT" sheetId="9" state="visible" r:id="rId10"/>
    <sheet name="OBG" sheetId="10" state="visible" r:id="rId11"/>
    <sheet name="DENTAL" sheetId="11" state="visible" r:id="rId12"/>
    <sheet name="BIRTHS" sheetId="12" state="visible" r:id="rId13"/>
    <sheet name="RADIOLOGY" sheetId="13" state="visible" r:id="rId14"/>
    <sheet name="OT" sheetId="14" state="visible" r:id="rId15"/>
    <sheet name="HAEMAOTOLY" sheetId="15" state="visible" r:id="rId16"/>
    <sheet name="CLINCAL PATHOLOGY" sheetId="16" state="visible" r:id="rId17"/>
    <sheet name="HISTO" sheetId="17" state="visible" r:id="rId18"/>
    <sheet name="CYTO" sheetId="18" state="visible" r:id="rId19"/>
    <sheet name="BIOCHEMISTRY" sheetId="19" state="visible" r:id="rId20"/>
    <sheet name="ENDO" sheetId="20" state="visible" r:id="rId21"/>
    <sheet name="OTHER FLUIDS" sheetId="21" state="visible" r:id="rId22"/>
    <sheet name="MICROBILOGY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</xdr:row>
                <xdr:rowOff>27</xdr:rowOff>
              </xdr:from>
              <xdr:to>
                <xdr:col>4</xdr:col>
                <xdr:colOff>66</xdr:colOff>
                <xdr:row>7</xdr:row>
                <xdr:rowOff>-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8</xdr:row>
                <xdr:rowOff>27</xdr:rowOff>
              </xdr:from>
              <xdr:to>
                <xdr:col>4</xdr:col>
                <xdr:colOff>66</xdr:colOff>
                <xdr:row>29</xdr:row>
                <xdr:rowOff>-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4</xdr:row>
                <xdr:rowOff>29</xdr:rowOff>
              </xdr:from>
              <xdr:to>
                <xdr:col>4</xdr:col>
                <xdr:colOff>63</xdr:colOff>
                <xdr:row>95</xdr:row>
                <xdr:rowOff>-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Dellpc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4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" uniqueCount="186">
  <si>
    <t xml:space="preserve">SANTHIRAM MEDICAL COLLEGE AND GENERAL HOSPITAL </t>
  </si>
  <si>
    <t xml:space="preserve">MEDICAL RECORDS DEPARTMENT</t>
  </si>
  <si>
    <t xml:space="preserve">DEPARTMENT OF GENERAL MEDICINE</t>
  </si>
  <si>
    <t xml:space="preserve">       OUT  PATIENTS STATISTICS  FROM 2022 TO 2024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VG / MOTH</t>
  </si>
  <si>
    <t xml:space="preserve">AVG / DAY</t>
  </si>
  <si>
    <t xml:space="preserve">AVG /WEEK</t>
  </si>
  <si>
    <t xml:space="preserve">                            IN  PATIENTS STATISTICS  FROM  2022  TO 2024</t>
  </si>
  <si>
    <t xml:space="preserve">AVG / WEEK</t>
  </si>
  <si>
    <t xml:space="preserve">AVARAGE CENSUS PER DAY </t>
  </si>
  <si>
    <t xml:space="preserve">Pts</t>
  </si>
  <si>
    <t xml:space="preserve">TOTAL NO OF BEDS</t>
  </si>
  <si>
    <t xml:space="preserve">MALE</t>
  </si>
  <si>
    <t xml:space="preserve">FEMALE</t>
  </si>
  <si>
    <t xml:space="preserve">AVARAGE PER DAY BED OCCUPANCY RATE </t>
  </si>
  <si>
    <t xml:space="preserve">%</t>
  </si>
  <si>
    <t xml:space="preserve">DEPARTMENT OF PAEDIATRICS</t>
  </si>
  <si>
    <t xml:space="preserve">DEPARTMENT OF T.B &amp; CHEST</t>
  </si>
  <si>
    <t xml:space="preserve">DEPARTMENT OF DERMATOLOGY</t>
  </si>
  <si>
    <t xml:space="preserve">Year</t>
  </si>
  <si>
    <t xml:space="preserve">DEPARTMENT OF PSYCHIATRY</t>
  </si>
  <si>
    <t xml:space="preserve"> DEPARTMENT OF GENERAL SURGERY </t>
  </si>
  <si>
    <t xml:space="preserve">ANNUAL OPERATION STATISTICS FOR THE YEAR OF 2022</t>
  </si>
  <si>
    <t xml:space="preserve">MAJOR</t>
  </si>
  <si>
    <t xml:space="preserve">MINOR</t>
  </si>
  <si>
    <t xml:space="preserve">EMR</t>
  </si>
  <si>
    <t xml:space="preserve">ANNUAL OPERATION STATISTICS FOR THE YEAR OF 2023</t>
  </si>
  <si>
    <t xml:space="preserve">ANNUAL OPERATION STATISTICS FOR THE YEAR OF 2024</t>
  </si>
  <si>
    <t xml:space="preserve">DEPARTMENT OF ORTHOPAEDICS</t>
  </si>
  <si>
    <t xml:space="preserve">DEPARTMENT OF OPHTHALMOLOGY</t>
  </si>
  <si>
    <t xml:space="preserve">AVG /  DAY</t>
  </si>
  <si>
    <t xml:space="preserve">DEPARTMENT OF E.N.T</t>
  </si>
  <si>
    <t xml:space="preserve">DEPARTMENT OF O.B.G</t>
  </si>
  <si>
    <t xml:space="preserve">AVG / DAY </t>
  </si>
  <si>
    <t xml:space="preserve">(GYN12+OBSTETRIC18 Per Unit)*4Units</t>
  </si>
  <si>
    <t xml:space="preserve"> DENTAL      OUT  PATIENTS STATISTICS  FROM 2022 TO 2024</t>
  </si>
  <si>
    <t xml:space="preserve">OPD </t>
  </si>
  <si>
    <t xml:space="preserve">BIRTHS STATISTICS  MONTH OF  - 2022</t>
  </si>
  <si>
    <t xml:space="preserve">MONTHS</t>
  </si>
  <si>
    <t xml:space="preserve">NORMAL </t>
  </si>
  <si>
    <t xml:space="preserve">LSCS</t>
  </si>
  <si>
    <t xml:space="preserve">AVG / MONTH</t>
  </si>
  <si>
    <t xml:space="preserve">BIRTHS STATISTICS  MONTH OF  - 2023</t>
  </si>
  <si>
    <t xml:space="preserve">BIRTHS STATISTICS  MONTH OF  - 2024</t>
  </si>
  <si>
    <t xml:space="preserve">SANTHI RAM GENERAL HOSPITAL</t>
  </si>
  <si>
    <t xml:space="preserve">RADIOLOGY STATISTICS FOR THE YEAR OF   2022</t>
  </si>
  <si>
    <t xml:space="preserve">X-RAY</t>
  </si>
  <si>
    <t xml:space="preserve">SPL-X-RAY</t>
  </si>
  <si>
    <t xml:space="preserve">U/S</t>
  </si>
  <si>
    <t xml:space="preserve">C T Scan</t>
  </si>
  <si>
    <t xml:space="preserve">MRI</t>
  </si>
  <si>
    <t xml:space="preserve">MAMMOGRAPHY</t>
  </si>
  <si>
    <t xml:space="preserve">RADIOLOGY STATISTICS FOR THE YEAR OF   2023</t>
  </si>
  <si>
    <t xml:space="preserve">RADIOLOGY STATISTICS FOR THE YEAR OF   2024</t>
  </si>
  <si>
    <t xml:space="preserve">O .T STATISTICAL REPORT FOR THE YEAR OF 2022</t>
  </si>
  <si>
    <t xml:space="preserve">MONTH</t>
  </si>
  <si>
    <t xml:space="preserve">SURGERY</t>
  </si>
  <si>
    <t xml:space="preserve">ORTHOPEDIC</t>
  </si>
  <si>
    <t xml:space="preserve">OPHTHAL</t>
  </si>
  <si>
    <t xml:space="preserve">E N T</t>
  </si>
  <si>
    <t xml:space="preserve">GYNACOLOGY &amp; OBSTETRICS</t>
  </si>
  <si>
    <t xml:space="preserve">GRAND TOTAL</t>
  </si>
  <si>
    <t xml:space="preserve">EM</t>
  </si>
  <si>
    <t xml:space="preserve">AVG / MONTH </t>
  </si>
  <si>
    <t xml:space="preserve">O .T STATISTICAL REPORT FOR THE YEAR OF 2023</t>
  </si>
  <si>
    <t xml:space="preserve">O .T STATISTICAL REPORT FOR THE YEAR OF 2024</t>
  </si>
  <si>
    <t xml:space="preserve">SANTHIRAM MEDICAL &amp; COLLEGE HOSPITAL</t>
  </si>
  <si>
    <t xml:space="preserve">HEAMATOLOGY</t>
  </si>
  <si>
    <t xml:space="preserve">  STATISTICS FOR THE YEAR OF 2022</t>
  </si>
  <si>
    <t xml:space="preserve">Hb</t>
  </si>
  <si>
    <t xml:space="preserve">Tc</t>
  </si>
  <si>
    <t xml:space="preserve">Dc</t>
  </si>
  <si>
    <t xml:space="preserve">Esr</t>
  </si>
  <si>
    <t xml:space="preserve">M.P</t>
  </si>
  <si>
    <t xml:space="preserve">Grp</t>
  </si>
  <si>
    <t xml:space="preserve">Aec</t>
  </si>
  <si>
    <t xml:space="preserve">Plt</t>
  </si>
  <si>
    <t xml:space="preserve">Mcv</t>
  </si>
  <si>
    <t xml:space="preserve">Mchc</t>
  </si>
  <si>
    <t xml:space="preserve">Mch</t>
  </si>
  <si>
    <t xml:space="preserve">Pcv</t>
  </si>
  <si>
    <t xml:space="preserve">Rbc</t>
  </si>
  <si>
    <t xml:space="preserve">Ps</t>
  </si>
  <si>
    <t xml:space="preserve">Bt</t>
  </si>
  <si>
    <t xml:space="preserve">Ct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RAND TOTAL </t>
  </si>
  <si>
    <t xml:space="preserve">  STATISTICS FOR THE YEAR OF 2023</t>
  </si>
  <si>
    <t xml:space="preserve">SANTHIRAM MEDICAL  COLLEGE &amp; HOSPITAL</t>
  </si>
  <si>
    <t xml:space="preserve">  STATISTICS FOR THE YEAR OF 2024</t>
  </si>
  <si>
    <t xml:space="preserve">CLINICAL PATHOLOGY</t>
  </si>
  <si>
    <t xml:space="preserve">Alb</t>
  </si>
  <si>
    <t xml:space="preserve">Sug</t>
  </si>
  <si>
    <t xml:space="preserve">Dep</t>
  </si>
  <si>
    <t xml:space="preserve">Bs</t>
  </si>
  <si>
    <t xml:space="preserve">Bp</t>
  </si>
  <si>
    <t xml:space="preserve">Uro</t>
  </si>
  <si>
    <t xml:space="preserve">Stool</t>
  </si>
  <si>
    <t xml:space="preserve">Sem</t>
  </si>
  <si>
    <t xml:space="preserve">Kb</t>
  </si>
  <si>
    <t xml:space="preserve">Upt</t>
  </si>
  <si>
    <t xml:space="preserve">Flu</t>
  </si>
  <si>
    <t xml:space="preserve">Retic</t>
  </si>
  <si>
    <t xml:space="preserve">Total</t>
  </si>
  <si>
    <t xml:space="preserve">SANTHIRAM MEDICAL COLLEGE &amp; GENERAL HOSPITAL</t>
  </si>
  <si>
    <t xml:space="preserve">HISTOPATHOLOGY INVESTIGATION FOR THE YEAR OF 2022</t>
  </si>
  <si>
    <t xml:space="preserve">HISTOPATHOLOGY INVESTIGATION FOR THE YEAR OF 2023</t>
  </si>
  <si>
    <t xml:space="preserve">HISTOPATHOLOGY INVESTIGATION FOR THE YEAR OF 2024</t>
  </si>
  <si>
    <t xml:space="preserve">CYTOPATHOLOGY INVESTIGATION FOR THE MONTH OF YEAR- 2022</t>
  </si>
  <si>
    <t xml:space="preserve">DATE</t>
  </si>
  <si>
    <t xml:space="preserve">FNAC</t>
  </si>
  <si>
    <t xml:space="preserve"> FLUIDIS</t>
  </si>
  <si>
    <t xml:space="preserve">PAP SMEAR</t>
  </si>
  <si>
    <t xml:space="preserve">CYTOPATHOLOGY INVESTIGATION FOR THE YEAR OF 2023</t>
  </si>
  <si>
    <t xml:space="preserve">BODY FLUID</t>
  </si>
  <si>
    <t xml:space="preserve">CYTOPATHOLOGY INVESTIGATION FOR THE YEAR OF 2024</t>
  </si>
  <si>
    <t xml:space="preserve">DEPT OF BIO-CHEMISTRY</t>
  </si>
  <si>
    <t xml:space="preserve"> BLOOD BIO-CHEMISTRY STATISTICS FOR THE YEAR OF  2022</t>
  </si>
  <si>
    <t xml:space="preserve">GLU</t>
  </si>
  <si>
    <t xml:space="preserve">UREA</t>
  </si>
  <si>
    <t xml:space="preserve">CRE</t>
  </si>
  <si>
    <t xml:space="preserve">T.B</t>
  </si>
  <si>
    <t xml:space="preserve">B.D</t>
  </si>
  <si>
    <t xml:space="preserve">SGOT</t>
  </si>
  <si>
    <t xml:space="preserve">SGPT</t>
  </si>
  <si>
    <t xml:space="preserve">ALKP</t>
  </si>
  <si>
    <t xml:space="preserve">S.Pro</t>
  </si>
  <si>
    <t xml:space="preserve">CHO</t>
  </si>
  <si>
    <t xml:space="preserve">TAG</t>
  </si>
  <si>
    <t xml:space="preserve">HDL</t>
  </si>
  <si>
    <t xml:space="preserve">LDL</t>
  </si>
  <si>
    <t xml:space="preserve">VLDL</t>
  </si>
  <si>
    <t xml:space="preserve">Na+</t>
  </si>
  <si>
    <t xml:space="preserve">Ka+</t>
  </si>
  <si>
    <t xml:space="preserve">Ca+</t>
  </si>
  <si>
    <t xml:space="preserve">Po4</t>
  </si>
  <si>
    <t xml:space="preserve">U.A</t>
  </si>
  <si>
    <t xml:space="preserve">Amy</t>
  </si>
  <si>
    <t xml:space="preserve">GHB</t>
  </si>
  <si>
    <t xml:space="preserve">CK</t>
  </si>
  <si>
    <t xml:space="preserve">P.T</t>
  </si>
  <si>
    <t xml:space="preserve">TOT</t>
  </si>
  <si>
    <t xml:space="preserve"> BLOOD BIO-CHEMISTRY STATISTICS FOR THE YEAR OF  2023</t>
  </si>
  <si>
    <t xml:space="preserve"> BLOOD BIO-CHEMISTRY STATISTICS FOR THE YEAR OF  2024</t>
  </si>
  <si>
    <t xml:space="preserve">ENDOCRINOLOGY </t>
  </si>
  <si>
    <t xml:space="preserve">STATISTICS FOR THE MONTH OF YEAR- 2022</t>
  </si>
  <si>
    <t xml:space="preserve">T3</t>
  </si>
  <si>
    <t xml:space="preserve">T4</t>
  </si>
  <si>
    <t xml:space="preserve">TSH</t>
  </si>
  <si>
    <t xml:space="preserve">STATISTICS FOR THE YEAR OF 2023</t>
  </si>
  <si>
    <t xml:space="preserve">STATISTICS FOR THE YEAR OF  2024</t>
  </si>
  <si>
    <t xml:space="preserve"> BODY FLUID</t>
  </si>
  <si>
    <t xml:space="preserve">STATISTICS FOR THE YEAR OF 2024</t>
  </si>
  <si>
    <t xml:space="preserve">SANTHIRAM MEDICAL COLLEGE &amp; HOSPITAL</t>
  </si>
  <si>
    <t xml:space="preserve">DEPT OF MICROBIOLOGY</t>
  </si>
  <si>
    <t xml:space="preserve">STATISTICS FOR THE YEAR OF 2022</t>
  </si>
  <si>
    <t xml:space="preserve">SEROLOGY</t>
  </si>
  <si>
    <t xml:space="preserve">VIROLOGY</t>
  </si>
  <si>
    <t xml:space="preserve">IMMUNOLYGY</t>
  </si>
  <si>
    <t xml:space="preserve">BACTERIOLOGY</t>
  </si>
  <si>
    <t xml:space="preserve">PARASITOLOGY</t>
  </si>
  <si>
    <t xml:space="preserve">MYC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;[RED]0"/>
    <numFmt numFmtId="167" formatCode="#,##0"/>
    <numFmt numFmtId="168" formatCode="0.00;[RED]0.00"/>
    <numFmt numFmtId="169" formatCode="_(\$* #,##0.00_);_(\$* \(#,##0.00\);_(\$* \-??_);_(@_)"/>
    <numFmt numFmtId="170" formatCode="0.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sz val="10"/>
      <name val="Bookman Old Style"/>
      <family val="1"/>
    </font>
    <font>
      <b val="true"/>
      <sz val="14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man Old Style"/>
      <family val="1"/>
    </font>
    <font>
      <sz val="10"/>
      <color rgb="FF000000"/>
      <name val="Bookman Old Style"/>
      <family val="1"/>
    </font>
    <font>
      <b val="true"/>
      <sz val="14"/>
      <name val="Bodoni"/>
      <family val="1"/>
    </font>
    <font>
      <b val="true"/>
      <sz val="12"/>
      <name val="Bodoni"/>
      <family val="1"/>
    </font>
    <font>
      <b val="true"/>
      <sz val="9"/>
      <name val="Bodoni"/>
      <family val="1"/>
    </font>
    <font>
      <b val="true"/>
      <sz val="8"/>
      <name val="Bodoni"/>
      <family val="1"/>
    </font>
    <font>
      <b val="true"/>
      <sz val="10"/>
      <name val="Bodoni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BS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thology"/>
      <sheetName val="HAEMA"/>
      <sheetName val="C L"/>
      <sheetName val="HISTOPATHOLOGY"/>
      <sheetName val="cytopathology"/>
      <sheetName val="BIO CHEMISTRY"/>
      <sheetName val="BIO"/>
      <sheetName val="endocrinology"/>
      <sheetName val="OTHER FLUIDS"/>
      <sheetName val="MICROBIOLOGY."/>
      <sheetName val="MICRO-2"/>
      <sheetName val="MICRO ANUAL "/>
      <sheetName val="micro biology"/>
      <sheetName val="serology"/>
      <sheetName val="BACT"/>
      <sheetName val="PARA"/>
      <sheetName val="ICTC AND OPHTHAL"/>
      <sheetName val="Sheet1"/>
      <sheetName val="Sheet2"/>
      <sheetName val="Sheet3"/>
      <sheetName val="Sheet4"/>
      <sheetName val="Sheet5"/>
    </sheetNames>
    <sheetDataSet>
      <sheetData sheetId="0">
        <row r="126">
          <cell r="C126">
            <v>3711</v>
          </cell>
          <cell r="D126">
            <v>3547</v>
          </cell>
          <cell r="E126">
            <v>3547</v>
          </cell>
          <cell r="F126">
            <v>3548</v>
          </cell>
          <cell r="G126">
            <v>1234</v>
          </cell>
          <cell r="H126">
            <v>1470</v>
          </cell>
          <cell r="I126">
            <v>2768</v>
          </cell>
          <cell r="J126">
            <v>2768</v>
          </cell>
          <cell r="K126">
            <v>2768</v>
          </cell>
          <cell r="L126">
            <v>638</v>
          </cell>
          <cell r="M126">
            <v>2320</v>
          </cell>
          <cell r="N126">
            <v>921</v>
          </cell>
          <cell r="O126">
            <v>921</v>
          </cell>
          <cell r="P126">
            <v>921</v>
          </cell>
          <cell r="Q126">
            <v>921</v>
          </cell>
          <cell r="R126">
            <v>921</v>
          </cell>
          <cell r="S126">
            <v>452</v>
          </cell>
          <cell r="T126">
            <v>1212</v>
          </cell>
          <cell r="U126">
            <v>1212</v>
          </cell>
          <cell r="V126">
            <v>466</v>
          </cell>
          <cell r="W126">
            <v>466</v>
          </cell>
          <cell r="X126">
            <v>345</v>
          </cell>
          <cell r="Y126">
            <v>531</v>
          </cell>
          <cell r="Z126">
            <v>125</v>
          </cell>
          <cell r="AA126">
            <v>344</v>
          </cell>
          <cell r="AB126">
            <v>167</v>
          </cell>
          <cell r="AC126">
            <v>317</v>
          </cell>
          <cell r="AD126">
            <v>401</v>
          </cell>
        </row>
        <row r="250">
          <cell r="C250">
            <v>3730</v>
          </cell>
          <cell r="D250">
            <v>3678</v>
          </cell>
          <cell r="E250">
            <v>3678</v>
          </cell>
          <cell r="F250">
            <v>3695</v>
          </cell>
          <cell r="G250">
            <v>1188</v>
          </cell>
          <cell r="H250">
            <v>1487</v>
          </cell>
          <cell r="I250">
            <v>2866</v>
          </cell>
          <cell r="J250">
            <v>2866</v>
          </cell>
          <cell r="K250">
            <v>2866</v>
          </cell>
          <cell r="L250">
            <v>594</v>
          </cell>
          <cell r="M250">
            <v>2364</v>
          </cell>
          <cell r="N250">
            <v>962</v>
          </cell>
          <cell r="O250">
            <v>959</v>
          </cell>
          <cell r="P250">
            <v>959</v>
          </cell>
          <cell r="Q250">
            <v>959</v>
          </cell>
          <cell r="R250">
            <v>959</v>
          </cell>
          <cell r="S250">
            <v>505</v>
          </cell>
          <cell r="T250">
            <v>1207</v>
          </cell>
          <cell r="U250">
            <v>1207</v>
          </cell>
          <cell r="V250">
            <v>446</v>
          </cell>
          <cell r="W250">
            <v>446</v>
          </cell>
          <cell r="X250">
            <v>361</v>
          </cell>
          <cell r="Y250">
            <v>495</v>
          </cell>
          <cell r="Z250">
            <v>135</v>
          </cell>
          <cell r="AA250">
            <v>360</v>
          </cell>
          <cell r="AB250">
            <v>173</v>
          </cell>
          <cell r="AC250">
            <v>302</v>
          </cell>
          <cell r="AD250">
            <v>457</v>
          </cell>
        </row>
        <row r="378">
          <cell r="C378">
            <v>3652</v>
          </cell>
          <cell r="D378">
            <v>3629</v>
          </cell>
          <cell r="E378">
            <v>3629</v>
          </cell>
          <cell r="F378">
            <v>3632</v>
          </cell>
          <cell r="G378">
            <v>1164</v>
          </cell>
          <cell r="H378">
            <v>1423</v>
          </cell>
          <cell r="I378">
            <v>3195</v>
          </cell>
          <cell r="J378">
            <v>3195</v>
          </cell>
          <cell r="K378">
            <v>3195</v>
          </cell>
          <cell r="L378">
            <v>595</v>
          </cell>
          <cell r="M378">
            <v>2331</v>
          </cell>
          <cell r="N378">
            <v>920</v>
          </cell>
          <cell r="O378">
            <v>920</v>
          </cell>
          <cell r="P378">
            <v>920</v>
          </cell>
          <cell r="Q378">
            <v>920</v>
          </cell>
          <cell r="R378">
            <v>920</v>
          </cell>
          <cell r="S378">
            <v>474</v>
          </cell>
          <cell r="T378">
            <v>1154</v>
          </cell>
          <cell r="U378">
            <v>1154</v>
          </cell>
          <cell r="V378">
            <v>441</v>
          </cell>
          <cell r="W378">
            <v>441</v>
          </cell>
          <cell r="X378">
            <v>340</v>
          </cell>
          <cell r="Y378">
            <v>498</v>
          </cell>
          <cell r="Z378">
            <v>130</v>
          </cell>
          <cell r="AA378">
            <v>342</v>
          </cell>
          <cell r="AB378">
            <v>160</v>
          </cell>
          <cell r="AC378">
            <v>304</v>
          </cell>
          <cell r="AD378">
            <v>426</v>
          </cell>
        </row>
        <row r="503">
          <cell r="C503">
            <v>3688</v>
          </cell>
          <cell r="D503">
            <v>3671</v>
          </cell>
          <cell r="E503">
            <v>3671</v>
          </cell>
          <cell r="F503">
            <v>3688</v>
          </cell>
          <cell r="G503">
            <v>1197</v>
          </cell>
          <cell r="H503">
            <v>1424</v>
          </cell>
          <cell r="I503">
            <v>3262</v>
          </cell>
          <cell r="J503">
            <v>3262</v>
          </cell>
          <cell r="K503">
            <v>3262</v>
          </cell>
          <cell r="L503">
            <v>585</v>
          </cell>
          <cell r="M503">
            <v>2342</v>
          </cell>
          <cell r="N503">
            <v>947</v>
          </cell>
          <cell r="O503">
            <v>947</v>
          </cell>
          <cell r="P503">
            <v>947</v>
          </cell>
          <cell r="Q503">
            <v>947</v>
          </cell>
          <cell r="R503">
            <v>947</v>
          </cell>
          <cell r="S503">
            <v>459</v>
          </cell>
          <cell r="T503">
            <v>1158</v>
          </cell>
          <cell r="U503">
            <v>1158</v>
          </cell>
          <cell r="V503">
            <v>440</v>
          </cell>
          <cell r="W503">
            <v>440</v>
          </cell>
          <cell r="X503">
            <v>348</v>
          </cell>
          <cell r="Y503">
            <v>485</v>
          </cell>
          <cell r="Z503">
            <v>122</v>
          </cell>
          <cell r="AA503">
            <v>343</v>
          </cell>
          <cell r="AB503">
            <v>157</v>
          </cell>
          <cell r="AC503">
            <v>328</v>
          </cell>
          <cell r="AD503">
            <v>410</v>
          </cell>
        </row>
        <row r="630">
          <cell r="C630">
            <v>3924</v>
          </cell>
          <cell r="D630">
            <v>3915</v>
          </cell>
          <cell r="E630">
            <v>3915</v>
          </cell>
          <cell r="F630">
            <v>3831</v>
          </cell>
          <cell r="G630">
            <v>1279</v>
          </cell>
          <cell r="H630">
            <v>1490</v>
          </cell>
          <cell r="I630">
            <v>3281</v>
          </cell>
          <cell r="J630">
            <v>3281</v>
          </cell>
          <cell r="K630">
            <v>3281</v>
          </cell>
          <cell r="L630">
            <v>621</v>
          </cell>
          <cell r="M630">
            <v>2481</v>
          </cell>
          <cell r="N630">
            <v>1024</v>
          </cell>
          <cell r="O630">
            <v>1024</v>
          </cell>
          <cell r="P630">
            <v>1024</v>
          </cell>
          <cell r="Q630">
            <v>1024</v>
          </cell>
          <cell r="R630">
            <v>1024</v>
          </cell>
          <cell r="S630">
            <v>489</v>
          </cell>
          <cell r="T630">
            <v>1229</v>
          </cell>
          <cell r="U630">
            <v>1229</v>
          </cell>
          <cell r="V630">
            <v>495</v>
          </cell>
          <cell r="W630">
            <v>495</v>
          </cell>
          <cell r="X630">
            <v>393</v>
          </cell>
          <cell r="Y630">
            <v>517</v>
          </cell>
          <cell r="Z630">
            <v>140</v>
          </cell>
          <cell r="AA630">
            <v>389</v>
          </cell>
          <cell r="AB630">
            <v>179</v>
          </cell>
          <cell r="AC630">
            <v>365</v>
          </cell>
          <cell r="AD630">
            <v>431</v>
          </cell>
        </row>
        <row r="755">
          <cell r="C755">
            <v>3679</v>
          </cell>
          <cell r="D755">
            <v>3669</v>
          </cell>
          <cell r="E755">
            <v>3669</v>
          </cell>
          <cell r="F755">
            <v>3677</v>
          </cell>
          <cell r="G755">
            <v>1157</v>
          </cell>
          <cell r="H755">
            <v>1411</v>
          </cell>
          <cell r="I755">
            <v>2965</v>
          </cell>
          <cell r="J755">
            <v>2965</v>
          </cell>
          <cell r="K755">
            <v>2965</v>
          </cell>
          <cell r="L755">
            <v>577</v>
          </cell>
          <cell r="M755">
            <v>2281</v>
          </cell>
          <cell r="N755">
            <v>948</v>
          </cell>
          <cell r="O755">
            <v>948</v>
          </cell>
          <cell r="P755">
            <v>948</v>
          </cell>
          <cell r="Q755">
            <v>948</v>
          </cell>
          <cell r="R755">
            <v>948</v>
          </cell>
          <cell r="S755">
            <v>445</v>
          </cell>
          <cell r="T755">
            <v>1188</v>
          </cell>
          <cell r="U755">
            <v>1188</v>
          </cell>
          <cell r="V755">
            <v>466</v>
          </cell>
          <cell r="W755">
            <v>466</v>
          </cell>
          <cell r="X755">
            <v>376</v>
          </cell>
          <cell r="Y755">
            <v>481</v>
          </cell>
          <cell r="Z755">
            <v>127</v>
          </cell>
          <cell r="AA755">
            <v>382</v>
          </cell>
          <cell r="AB755">
            <v>165</v>
          </cell>
          <cell r="AC755">
            <v>324</v>
          </cell>
          <cell r="AD755">
            <v>384</v>
          </cell>
        </row>
        <row r="882">
          <cell r="C882">
            <v>3932</v>
          </cell>
          <cell r="D882">
            <v>3907</v>
          </cell>
          <cell r="E882">
            <v>3907</v>
          </cell>
          <cell r="F882">
            <v>3932</v>
          </cell>
          <cell r="G882">
            <v>1243</v>
          </cell>
          <cell r="H882">
            <v>1547</v>
          </cell>
          <cell r="I882">
            <v>3143</v>
          </cell>
          <cell r="J882">
            <v>3143</v>
          </cell>
          <cell r="K882">
            <v>3143</v>
          </cell>
          <cell r="L882">
            <v>614</v>
          </cell>
          <cell r="M882">
            <v>2543</v>
          </cell>
          <cell r="N882">
            <v>1019</v>
          </cell>
          <cell r="O882">
            <v>1019</v>
          </cell>
          <cell r="P882">
            <v>1019</v>
          </cell>
          <cell r="Q882">
            <v>1019</v>
          </cell>
          <cell r="R882">
            <v>1019</v>
          </cell>
          <cell r="S882">
            <v>507</v>
          </cell>
          <cell r="T882">
            <v>1276</v>
          </cell>
          <cell r="U882">
            <v>1276</v>
          </cell>
          <cell r="V882">
            <v>480</v>
          </cell>
          <cell r="W882">
            <v>482</v>
          </cell>
          <cell r="X882">
            <v>408</v>
          </cell>
          <cell r="Y882">
            <v>506</v>
          </cell>
          <cell r="Z882">
            <v>148</v>
          </cell>
          <cell r="AA882">
            <v>405</v>
          </cell>
          <cell r="AB882">
            <v>175</v>
          </cell>
          <cell r="AC882">
            <v>319</v>
          </cell>
          <cell r="AD882">
            <v>451</v>
          </cell>
        </row>
        <row r="1008">
          <cell r="C1008">
            <v>3735</v>
          </cell>
          <cell r="D1008">
            <v>3718</v>
          </cell>
          <cell r="E1008">
            <v>3718</v>
          </cell>
          <cell r="F1008">
            <v>3736</v>
          </cell>
          <cell r="G1008">
            <v>1197</v>
          </cell>
          <cell r="H1008">
            <v>1462</v>
          </cell>
          <cell r="I1008">
            <v>3154</v>
          </cell>
          <cell r="J1008">
            <v>3154</v>
          </cell>
          <cell r="K1008">
            <v>3154</v>
          </cell>
          <cell r="L1008">
            <v>592</v>
          </cell>
          <cell r="M1008">
            <v>2396</v>
          </cell>
          <cell r="N1008">
            <v>964</v>
          </cell>
          <cell r="O1008">
            <v>964</v>
          </cell>
          <cell r="P1008">
            <v>964</v>
          </cell>
          <cell r="Q1008">
            <v>964</v>
          </cell>
          <cell r="R1008">
            <v>964</v>
          </cell>
          <cell r="S1008">
            <v>497</v>
          </cell>
          <cell r="T1008">
            <v>1207</v>
          </cell>
          <cell r="U1008">
            <v>1207</v>
          </cell>
          <cell r="V1008">
            <v>465</v>
          </cell>
          <cell r="W1008">
            <v>465</v>
          </cell>
          <cell r="X1008">
            <v>382</v>
          </cell>
          <cell r="Y1008">
            <v>490</v>
          </cell>
          <cell r="Z1008">
            <v>148</v>
          </cell>
          <cell r="AA1008">
            <v>379</v>
          </cell>
          <cell r="AB1008">
            <v>177</v>
          </cell>
          <cell r="AC1008">
            <v>309</v>
          </cell>
          <cell r="AD1008">
            <v>445</v>
          </cell>
        </row>
        <row r="1133">
          <cell r="C1133">
            <v>3819</v>
          </cell>
          <cell r="D1133">
            <v>3711</v>
          </cell>
          <cell r="E1133">
            <v>3711</v>
          </cell>
          <cell r="F1133">
            <v>3728</v>
          </cell>
          <cell r="G1133">
            <v>1181</v>
          </cell>
          <cell r="H1133">
            <v>1420</v>
          </cell>
          <cell r="I1133">
            <v>3060</v>
          </cell>
          <cell r="J1133">
            <v>3060</v>
          </cell>
          <cell r="K1133">
            <v>3060</v>
          </cell>
          <cell r="L1133">
            <v>601</v>
          </cell>
          <cell r="M1133">
            <v>2349</v>
          </cell>
          <cell r="N1133">
            <v>967</v>
          </cell>
          <cell r="O1133">
            <v>967</v>
          </cell>
          <cell r="P1133">
            <v>967</v>
          </cell>
          <cell r="Q1133">
            <v>967</v>
          </cell>
          <cell r="R1133">
            <v>967</v>
          </cell>
          <cell r="S1133">
            <v>488</v>
          </cell>
          <cell r="T1133">
            <v>1177</v>
          </cell>
          <cell r="U1133">
            <v>1177</v>
          </cell>
          <cell r="V1133">
            <v>469</v>
          </cell>
          <cell r="W1133">
            <v>469</v>
          </cell>
          <cell r="X1133">
            <v>366</v>
          </cell>
          <cell r="Y1133">
            <v>501</v>
          </cell>
          <cell r="Z1133">
            <v>158</v>
          </cell>
          <cell r="AA1133">
            <v>366</v>
          </cell>
          <cell r="AB1133">
            <v>188</v>
          </cell>
          <cell r="AC1133">
            <v>344</v>
          </cell>
          <cell r="AD1133">
            <v>432</v>
          </cell>
        </row>
        <row r="1260">
          <cell r="C1260">
            <v>3749</v>
          </cell>
          <cell r="D1260">
            <v>3737</v>
          </cell>
          <cell r="E1260">
            <v>3737</v>
          </cell>
          <cell r="F1260">
            <v>3734</v>
          </cell>
          <cell r="G1260">
            <v>1200</v>
          </cell>
          <cell r="H1260">
            <v>1460</v>
          </cell>
          <cell r="I1260">
            <v>3133</v>
          </cell>
          <cell r="J1260">
            <v>3132</v>
          </cell>
          <cell r="K1260">
            <v>3132</v>
          </cell>
          <cell r="L1260">
            <v>604</v>
          </cell>
          <cell r="M1260">
            <v>2394</v>
          </cell>
          <cell r="N1260">
            <v>946</v>
          </cell>
          <cell r="O1260">
            <v>946</v>
          </cell>
          <cell r="P1260">
            <v>962</v>
          </cell>
          <cell r="Q1260">
            <v>962</v>
          </cell>
          <cell r="R1260">
            <v>962</v>
          </cell>
          <cell r="S1260">
            <v>488</v>
          </cell>
          <cell r="T1260">
            <v>1200</v>
          </cell>
          <cell r="U1260">
            <v>1200</v>
          </cell>
          <cell r="V1260">
            <v>470</v>
          </cell>
          <cell r="W1260">
            <v>470</v>
          </cell>
          <cell r="X1260">
            <v>376</v>
          </cell>
          <cell r="Y1260">
            <v>502</v>
          </cell>
          <cell r="Z1260">
            <v>157</v>
          </cell>
          <cell r="AA1260">
            <v>371</v>
          </cell>
          <cell r="AB1260">
            <v>189</v>
          </cell>
          <cell r="AC1260">
            <v>309</v>
          </cell>
          <cell r="AD1260">
            <v>434</v>
          </cell>
        </row>
        <row r="1385">
          <cell r="C1385">
            <v>3900</v>
          </cell>
          <cell r="D1385">
            <v>3879</v>
          </cell>
          <cell r="E1385">
            <v>3879</v>
          </cell>
          <cell r="F1385">
            <v>3899</v>
          </cell>
          <cell r="G1385">
            <v>1200</v>
          </cell>
          <cell r="H1385">
            <v>1480</v>
          </cell>
          <cell r="I1385">
            <v>3225</v>
          </cell>
          <cell r="J1385">
            <v>3225</v>
          </cell>
          <cell r="K1385">
            <v>3225</v>
          </cell>
          <cell r="L1385">
            <v>618</v>
          </cell>
          <cell r="M1385">
            <v>2489</v>
          </cell>
          <cell r="N1385">
            <v>990</v>
          </cell>
          <cell r="O1385">
            <v>990</v>
          </cell>
          <cell r="P1385">
            <v>990</v>
          </cell>
          <cell r="Q1385">
            <v>990</v>
          </cell>
          <cell r="R1385">
            <v>990</v>
          </cell>
          <cell r="S1385">
            <v>505</v>
          </cell>
          <cell r="T1385">
            <v>1222</v>
          </cell>
          <cell r="U1385">
            <v>1220</v>
          </cell>
          <cell r="V1385">
            <v>483</v>
          </cell>
          <cell r="W1385">
            <v>483</v>
          </cell>
          <cell r="X1385">
            <v>379</v>
          </cell>
          <cell r="Y1385">
            <v>514</v>
          </cell>
          <cell r="Z1385">
            <v>162</v>
          </cell>
          <cell r="AA1385">
            <v>379</v>
          </cell>
          <cell r="AB1385">
            <v>191</v>
          </cell>
          <cell r="AC1385">
            <v>343</v>
          </cell>
          <cell r="AD1385">
            <v>451</v>
          </cell>
        </row>
      </sheetData>
      <sheetData sheetId="1"/>
      <sheetData sheetId="2"/>
      <sheetData sheetId="3"/>
      <sheetData sheetId="4">
        <row r="36">
          <cell r="C36">
            <v>328</v>
          </cell>
          <cell r="D36">
            <v>126</v>
          </cell>
          <cell r="E36">
            <v>142</v>
          </cell>
        </row>
        <row r="73">
          <cell r="C73">
            <v>298</v>
          </cell>
          <cell r="D73">
            <v>125</v>
          </cell>
          <cell r="E73">
            <v>110</v>
          </cell>
          <cell r="F73">
            <v>533</v>
          </cell>
        </row>
        <row r="110">
          <cell r="C110">
            <v>260</v>
          </cell>
          <cell r="D110">
            <v>125</v>
          </cell>
          <cell r="E110">
            <v>120</v>
          </cell>
          <cell r="F110">
            <v>502</v>
          </cell>
        </row>
        <row r="147">
          <cell r="C147">
            <v>284</v>
          </cell>
          <cell r="D147">
            <v>118</v>
          </cell>
          <cell r="E147">
            <v>115</v>
          </cell>
          <cell r="F147">
            <v>515</v>
          </cell>
        </row>
        <row r="185">
          <cell r="C185">
            <v>298</v>
          </cell>
          <cell r="D185">
            <v>130</v>
          </cell>
          <cell r="E185">
            <v>134</v>
          </cell>
          <cell r="F185">
            <v>562</v>
          </cell>
        </row>
        <row r="221">
          <cell r="C221">
            <v>268</v>
          </cell>
          <cell r="D221">
            <v>117</v>
          </cell>
          <cell r="E221">
            <v>118</v>
          </cell>
          <cell r="F221">
            <v>503</v>
          </cell>
        </row>
        <row r="259">
          <cell r="C259">
            <v>304</v>
          </cell>
          <cell r="D259">
            <v>133</v>
          </cell>
          <cell r="E259">
            <v>141</v>
          </cell>
          <cell r="F259">
            <v>578</v>
          </cell>
        </row>
        <row r="297">
          <cell r="C297">
            <v>294</v>
          </cell>
          <cell r="D297">
            <v>133</v>
          </cell>
          <cell r="E297">
            <v>118</v>
          </cell>
          <cell r="F297">
            <v>542</v>
          </cell>
        </row>
        <row r="333">
          <cell r="C333">
            <v>271</v>
          </cell>
          <cell r="D333">
            <v>115</v>
          </cell>
          <cell r="E333">
            <v>112</v>
          </cell>
          <cell r="F333">
            <v>498</v>
          </cell>
        </row>
        <row r="371">
          <cell r="C371">
            <v>289</v>
          </cell>
          <cell r="D371">
            <v>122</v>
          </cell>
          <cell r="E371">
            <v>120</v>
          </cell>
          <cell r="F371">
            <v>531</v>
          </cell>
        </row>
        <row r="407">
          <cell r="C407">
            <v>297</v>
          </cell>
          <cell r="D407">
            <v>126</v>
          </cell>
          <cell r="E407">
            <v>125</v>
          </cell>
          <cell r="F407">
            <v>548</v>
          </cell>
        </row>
      </sheetData>
      <sheetData sheetId="5"/>
      <sheetData sheetId="6">
        <row r="37">
          <cell r="C37">
            <v>3861</v>
          </cell>
          <cell r="D37">
            <v>2469</v>
          </cell>
          <cell r="E37">
            <v>2679</v>
          </cell>
          <cell r="F37">
            <v>710</v>
          </cell>
          <cell r="G37">
            <v>710</v>
          </cell>
          <cell r="H37">
            <v>710</v>
          </cell>
          <cell r="I37">
            <v>710</v>
          </cell>
          <cell r="J37">
            <v>710</v>
          </cell>
          <cell r="K37">
            <v>710</v>
          </cell>
          <cell r="L37">
            <v>710</v>
          </cell>
          <cell r="M37">
            <v>180</v>
          </cell>
          <cell r="N37">
            <v>180</v>
          </cell>
          <cell r="O37">
            <v>180</v>
          </cell>
          <cell r="P37">
            <v>180</v>
          </cell>
          <cell r="Q37">
            <v>180</v>
          </cell>
          <cell r="R37">
            <v>2642</v>
          </cell>
          <cell r="S37">
            <v>2642</v>
          </cell>
          <cell r="T37">
            <v>2642</v>
          </cell>
          <cell r="U37">
            <v>2044</v>
          </cell>
          <cell r="V37">
            <v>2337</v>
          </cell>
          <cell r="W37">
            <v>2042</v>
          </cell>
          <cell r="X37">
            <v>179</v>
          </cell>
          <cell r="Y37">
            <v>2042</v>
          </cell>
          <cell r="Z37">
            <v>1026</v>
          </cell>
        </row>
        <row r="72">
          <cell r="C72">
            <v>4141</v>
          </cell>
          <cell r="D72">
            <v>2539</v>
          </cell>
          <cell r="E72">
            <v>2746</v>
          </cell>
          <cell r="F72">
            <v>761</v>
          </cell>
          <cell r="G72">
            <v>761</v>
          </cell>
          <cell r="H72">
            <v>760</v>
          </cell>
          <cell r="I72">
            <v>760</v>
          </cell>
          <cell r="J72">
            <v>760</v>
          </cell>
          <cell r="K72">
            <v>760</v>
          </cell>
          <cell r="L72">
            <v>760</v>
          </cell>
          <cell r="M72">
            <v>209</v>
          </cell>
          <cell r="N72">
            <v>209</v>
          </cell>
          <cell r="O72">
            <v>209</v>
          </cell>
          <cell r="P72">
            <v>209</v>
          </cell>
          <cell r="Q72">
            <v>209</v>
          </cell>
          <cell r="R72">
            <v>2654</v>
          </cell>
          <cell r="S72">
            <v>2654</v>
          </cell>
          <cell r="T72">
            <v>2654</v>
          </cell>
          <cell r="U72">
            <v>1577</v>
          </cell>
          <cell r="V72">
            <v>2428</v>
          </cell>
          <cell r="W72">
            <v>1578</v>
          </cell>
          <cell r="X72">
            <v>212</v>
          </cell>
          <cell r="Y72">
            <v>1555</v>
          </cell>
          <cell r="Z72">
            <v>946</v>
          </cell>
        </row>
        <row r="111">
          <cell r="C111">
            <v>3970</v>
          </cell>
          <cell r="D111">
            <v>2566</v>
          </cell>
          <cell r="E111">
            <v>2737</v>
          </cell>
          <cell r="F111">
            <v>866</v>
          </cell>
          <cell r="G111">
            <v>866</v>
          </cell>
          <cell r="H111">
            <v>866</v>
          </cell>
          <cell r="I111">
            <v>866</v>
          </cell>
          <cell r="J111">
            <v>866</v>
          </cell>
          <cell r="K111">
            <v>866</v>
          </cell>
          <cell r="L111">
            <v>866</v>
          </cell>
          <cell r="M111">
            <v>232</v>
          </cell>
          <cell r="N111">
            <v>232</v>
          </cell>
          <cell r="O111">
            <v>232</v>
          </cell>
          <cell r="P111">
            <v>232</v>
          </cell>
          <cell r="Q111">
            <v>232</v>
          </cell>
          <cell r="R111">
            <v>2462</v>
          </cell>
          <cell r="S111">
            <v>2462</v>
          </cell>
          <cell r="T111">
            <v>2462</v>
          </cell>
          <cell r="U111">
            <v>1586</v>
          </cell>
          <cell r="V111">
            <v>2442</v>
          </cell>
          <cell r="W111">
            <v>1589</v>
          </cell>
          <cell r="X111">
            <v>234</v>
          </cell>
          <cell r="Y111">
            <v>1588</v>
          </cell>
          <cell r="Z111">
            <v>1120</v>
          </cell>
          <cell r="AA111">
            <v>32440</v>
          </cell>
        </row>
        <row r="148">
          <cell r="C148">
            <v>4108</v>
          </cell>
          <cell r="D148">
            <v>2529</v>
          </cell>
          <cell r="E148">
            <v>2759</v>
          </cell>
          <cell r="F148">
            <v>816</v>
          </cell>
          <cell r="G148">
            <v>816</v>
          </cell>
          <cell r="H148">
            <v>816</v>
          </cell>
          <cell r="I148">
            <v>816</v>
          </cell>
          <cell r="J148">
            <v>816</v>
          </cell>
          <cell r="K148">
            <v>815</v>
          </cell>
          <cell r="L148">
            <v>816</v>
          </cell>
          <cell r="M148">
            <v>233</v>
          </cell>
          <cell r="N148">
            <v>233</v>
          </cell>
          <cell r="O148">
            <v>233</v>
          </cell>
          <cell r="P148">
            <v>233</v>
          </cell>
          <cell r="Q148">
            <v>233</v>
          </cell>
          <cell r="R148">
            <v>2316</v>
          </cell>
          <cell r="S148">
            <v>2316</v>
          </cell>
          <cell r="T148">
            <v>2316</v>
          </cell>
          <cell r="U148">
            <v>1438</v>
          </cell>
          <cell r="V148">
            <v>2435</v>
          </cell>
          <cell r="W148">
            <v>1436</v>
          </cell>
          <cell r="X148">
            <v>229</v>
          </cell>
          <cell r="Y148">
            <v>1454</v>
          </cell>
          <cell r="Z148">
            <v>1264</v>
          </cell>
        </row>
        <row r="186">
          <cell r="C186">
            <v>4059</v>
          </cell>
          <cell r="D186">
            <v>2844</v>
          </cell>
          <cell r="E186">
            <v>3005</v>
          </cell>
          <cell r="F186">
            <v>1096</v>
          </cell>
          <cell r="G186">
            <v>1096</v>
          </cell>
          <cell r="H186">
            <v>1096</v>
          </cell>
          <cell r="I186">
            <v>1096</v>
          </cell>
          <cell r="J186">
            <v>1096</v>
          </cell>
          <cell r="K186">
            <v>1096</v>
          </cell>
          <cell r="L186">
            <v>1096</v>
          </cell>
          <cell r="M186">
            <v>217</v>
          </cell>
          <cell r="N186">
            <v>217</v>
          </cell>
          <cell r="O186">
            <v>217</v>
          </cell>
          <cell r="P186">
            <v>217</v>
          </cell>
          <cell r="Q186">
            <v>217</v>
          </cell>
          <cell r="R186">
            <v>2656</v>
          </cell>
          <cell r="S186">
            <v>2656</v>
          </cell>
          <cell r="T186">
            <v>2656</v>
          </cell>
          <cell r="U186">
            <v>1077</v>
          </cell>
          <cell r="V186">
            <v>2783</v>
          </cell>
          <cell r="W186">
            <v>1059</v>
          </cell>
          <cell r="X186">
            <v>234</v>
          </cell>
          <cell r="Y186">
            <v>1078</v>
          </cell>
          <cell r="Z186">
            <v>1042</v>
          </cell>
          <cell r="AA186">
            <v>33906</v>
          </cell>
        </row>
        <row r="223">
          <cell r="C223">
            <v>4054</v>
          </cell>
          <cell r="D223">
            <v>2611</v>
          </cell>
          <cell r="E223">
            <v>2805</v>
          </cell>
          <cell r="F223">
            <v>795</v>
          </cell>
          <cell r="G223">
            <v>795</v>
          </cell>
          <cell r="H223">
            <v>795</v>
          </cell>
          <cell r="I223">
            <v>795</v>
          </cell>
          <cell r="J223">
            <v>795</v>
          </cell>
          <cell r="K223">
            <v>794</v>
          </cell>
          <cell r="L223">
            <v>794</v>
          </cell>
          <cell r="M223">
            <v>216</v>
          </cell>
          <cell r="N223">
            <v>216</v>
          </cell>
          <cell r="O223">
            <v>216</v>
          </cell>
          <cell r="P223">
            <v>216</v>
          </cell>
          <cell r="Q223">
            <v>216</v>
          </cell>
          <cell r="R223">
            <v>2532</v>
          </cell>
          <cell r="S223">
            <v>2532</v>
          </cell>
          <cell r="T223">
            <v>2532</v>
          </cell>
          <cell r="U223">
            <v>1180</v>
          </cell>
          <cell r="V223">
            <v>2550</v>
          </cell>
          <cell r="W223">
            <v>1184</v>
          </cell>
          <cell r="X223">
            <v>228</v>
          </cell>
          <cell r="Y223">
            <v>1192</v>
          </cell>
          <cell r="Z223">
            <v>944</v>
          </cell>
          <cell r="AA223">
            <v>30987</v>
          </cell>
        </row>
        <row r="261">
          <cell r="C261">
            <v>4183</v>
          </cell>
          <cell r="D261">
            <v>2729</v>
          </cell>
          <cell r="E261">
            <v>2872</v>
          </cell>
          <cell r="F261">
            <v>803</v>
          </cell>
          <cell r="G261">
            <v>803</v>
          </cell>
          <cell r="H261">
            <v>803</v>
          </cell>
          <cell r="I261">
            <v>803</v>
          </cell>
          <cell r="J261">
            <v>803</v>
          </cell>
          <cell r="K261">
            <v>803</v>
          </cell>
          <cell r="L261">
            <v>803</v>
          </cell>
          <cell r="M261">
            <v>223</v>
          </cell>
          <cell r="N261">
            <v>223</v>
          </cell>
          <cell r="O261">
            <v>223</v>
          </cell>
          <cell r="P261">
            <v>223</v>
          </cell>
          <cell r="Q261">
            <v>223</v>
          </cell>
          <cell r="R261">
            <v>2707</v>
          </cell>
          <cell r="S261">
            <v>2707</v>
          </cell>
          <cell r="T261">
            <v>2707</v>
          </cell>
          <cell r="U261">
            <v>1754</v>
          </cell>
          <cell r="V261">
            <v>2669</v>
          </cell>
          <cell r="W261">
            <v>1750</v>
          </cell>
          <cell r="X261">
            <v>232</v>
          </cell>
          <cell r="Y261">
            <v>1748</v>
          </cell>
          <cell r="Z261">
            <v>1254</v>
          </cell>
        </row>
        <row r="299">
          <cell r="C299">
            <v>3844</v>
          </cell>
          <cell r="D299">
            <v>2514</v>
          </cell>
          <cell r="E299">
            <v>2635</v>
          </cell>
          <cell r="F299">
            <v>737</v>
          </cell>
          <cell r="G299">
            <v>737</v>
          </cell>
          <cell r="H299">
            <v>737</v>
          </cell>
          <cell r="I299">
            <v>737</v>
          </cell>
          <cell r="J299">
            <v>737</v>
          </cell>
          <cell r="K299">
            <v>737</v>
          </cell>
          <cell r="L299">
            <v>737</v>
          </cell>
          <cell r="M299">
            <v>191</v>
          </cell>
          <cell r="N299">
            <v>195</v>
          </cell>
          <cell r="O299">
            <v>195</v>
          </cell>
          <cell r="P299">
            <v>195</v>
          </cell>
          <cell r="Q299">
            <v>195</v>
          </cell>
          <cell r="R299">
            <v>2587</v>
          </cell>
          <cell r="S299">
            <v>2587</v>
          </cell>
          <cell r="T299">
            <v>2587</v>
          </cell>
          <cell r="U299">
            <v>1648</v>
          </cell>
          <cell r="V299">
            <v>2486</v>
          </cell>
          <cell r="W299">
            <v>1636</v>
          </cell>
          <cell r="X299">
            <v>199</v>
          </cell>
          <cell r="Y299">
            <v>1637</v>
          </cell>
          <cell r="Z299">
            <v>1059</v>
          </cell>
          <cell r="AA299">
            <v>31549</v>
          </cell>
        </row>
        <row r="336">
          <cell r="C336">
            <v>3563</v>
          </cell>
          <cell r="D336">
            <v>2366</v>
          </cell>
          <cell r="E336">
            <v>2492</v>
          </cell>
          <cell r="F336">
            <v>435</v>
          </cell>
          <cell r="G336">
            <v>435</v>
          </cell>
          <cell r="H336">
            <v>435</v>
          </cell>
          <cell r="I336">
            <v>435</v>
          </cell>
          <cell r="J336">
            <v>435</v>
          </cell>
          <cell r="K336">
            <v>435</v>
          </cell>
          <cell r="L336">
            <v>435</v>
          </cell>
          <cell r="M336">
            <v>180</v>
          </cell>
          <cell r="N336">
            <v>177</v>
          </cell>
          <cell r="O336">
            <v>177</v>
          </cell>
          <cell r="P336">
            <v>177</v>
          </cell>
          <cell r="Q336">
            <v>177</v>
          </cell>
          <cell r="R336">
            <v>2536</v>
          </cell>
          <cell r="S336">
            <v>2526</v>
          </cell>
          <cell r="T336">
            <v>2536</v>
          </cell>
          <cell r="U336">
            <v>1806</v>
          </cell>
          <cell r="V336">
            <v>2174</v>
          </cell>
          <cell r="W336">
            <v>1782</v>
          </cell>
          <cell r="X336">
            <v>922</v>
          </cell>
          <cell r="Y336">
            <v>1780</v>
          </cell>
          <cell r="Z336">
            <v>811</v>
          </cell>
        </row>
        <row r="374">
          <cell r="C374">
            <v>3567</v>
          </cell>
          <cell r="D374">
            <v>2394</v>
          </cell>
          <cell r="E374">
            <v>2497</v>
          </cell>
          <cell r="F374">
            <v>548</v>
          </cell>
          <cell r="G374">
            <v>548</v>
          </cell>
          <cell r="H374">
            <v>548</v>
          </cell>
          <cell r="I374">
            <v>548</v>
          </cell>
          <cell r="J374">
            <v>548</v>
          </cell>
          <cell r="K374">
            <v>548</v>
          </cell>
          <cell r="L374">
            <v>548</v>
          </cell>
          <cell r="M374">
            <v>205</v>
          </cell>
          <cell r="N374">
            <v>205</v>
          </cell>
          <cell r="O374">
            <v>205</v>
          </cell>
          <cell r="P374">
            <v>205</v>
          </cell>
          <cell r="Q374">
            <v>202</v>
          </cell>
          <cell r="R374">
            <v>2558</v>
          </cell>
          <cell r="S374">
            <v>2533</v>
          </cell>
          <cell r="T374">
            <v>2562</v>
          </cell>
          <cell r="U374">
            <v>1545</v>
          </cell>
          <cell r="V374">
            <v>2379</v>
          </cell>
          <cell r="W374">
            <v>1548</v>
          </cell>
          <cell r="X374">
            <v>649</v>
          </cell>
          <cell r="Y374">
            <v>1545</v>
          </cell>
          <cell r="Z374">
            <v>2513</v>
          </cell>
        </row>
        <row r="411">
          <cell r="C411">
            <v>3282</v>
          </cell>
          <cell r="D411">
            <v>2284</v>
          </cell>
          <cell r="E411">
            <v>2454</v>
          </cell>
          <cell r="F411">
            <v>937</v>
          </cell>
          <cell r="G411">
            <v>937</v>
          </cell>
          <cell r="H411">
            <v>937</v>
          </cell>
          <cell r="I411">
            <v>937</v>
          </cell>
          <cell r="J411">
            <v>937</v>
          </cell>
          <cell r="K411">
            <v>937</v>
          </cell>
          <cell r="L411">
            <v>937</v>
          </cell>
          <cell r="M411">
            <v>173</v>
          </cell>
          <cell r="N411">
            <v>173</v>
          </cell>
          <cell r="O411">
            <v>173</v>
          </cell>
          <cell r="P411">
            <v>173</v>
          </cell>
          <cell r="Q411">
            <v>173</v>
          </cell>
          <cell r="R411">
            <v>2363</v>
          </cell>
          <cell r="S411">
            <v>2363</v>
          </cell>
          <cell r="T411">
            <v>2363</v>
          </cell>
          <cell r="U411">
            <v>1762</v>
          </cell>
          <cell r="V411">
            <v>2206</v>
          </cell>
          <cell r="W411">
            <v>1763</v>
          </cell>
          <cell r="X411">
            <v>673</v>
          </cell>
          <cell r="Y411">
            <v>1764</v>
          </cell>
          <cell r="Z411">
            <v>1956</v>
          </cell>
        </row>
      </sheetData>
      <sheetData sheetId="7">
        <row r="38">
          <cell r="C38">
            <v>511</v>
          </cell>
          <cell r="D38">
            <v>512</v>
          </cell>
          <cell r="E38">
            <v>512</v>
          </cell>
        </row>
        <row r="75">
          <cell r="C75">
            <v>432</v>
          </cell>
          <cell r="D75">
            <v>430</v>
          </cell>
          <cell r="E75">
            <v>430</v>
          </cell>
          <cell r="F75">
            <v>1292</v>
          </cell>
        </row>
        <row r="114">
          <cell r="C114">
            <v>365</v>
          </cell>
          <cell r="D114">
            <v>365</v>
          </cell>
          <cell r="E114">
            <v>365</v>
          </cell>
          <cell r="F114">
            <v>1095</v>
          </cell>
        </row>
        <row r="151">
          <cell r="C151">
            <v>434</v>
          </cell>
          <cell r="D151">
            <v>434</v>
          </cell>
          <cell r="E151">
            <v>434</v>
          </cell>
          <cell r="F151">
            <v>1302</v>
          </cell>
        </row>
        <row r="190">
          <cell r="C190">
            <v>363</v>
          </cell>
          <cell r="D190">
            <v>363</v>
          </cell>
          <cell r="E190">
            <v>363</v>
          </cell>
          <cell r="F190">
            <v>1089</v>
          </cell>
        </row>
        <row r="228">
          <cell r="C228">
            <v>565</v>
          </cell>
          <cell r="D228">
            <v>565</v>
          </cell>
          <cell r="E228">
            <v>565</v>
          </cell>
          <cell r="F228">
            <v>1695</v>
          </cell>
        </row>
        <row r="267">
          <cell r="C267">
            <v>514</v>
          </cell>
          <cell r="D267">
            <v>514</v>
          </cell>
          <cell r="E267">
            <v>519</v>
          </cell>
          <cell r="F267">
            <v>1547</v>
          </cell>
        </row>
        <row r="306">
          <cell r="C306">
            <v>611</v>
          </cell>
          <cell r="D306">
            <v>611</v>
          </cell>
          <cell r="E306">
            <v>611</v>
          </cell>
          <cell r="F306">
            <v>1833</v>
          </cell>
        </row>
        <row r="344">
          <cell r="C344">
            <v>740</v>
          </cell>
          <cell r="D344">
            <v>740</v>
          </cell>
          <cell r="E344">
            <v>740</v>
          </cell>
          <cell r="F344">
            <v>2220</v>
          </cell>
        </row>
        <row r="383">
          <cell r="C383">
            <v>715</v>
          </cell>
          <cell r="D383">
            <v>715</v>
          </cell>
          <cell r="E383">
            <v>715</v>
          </cell>
          <cell r="F383">
            <v>2145</v>
          </cell>
        </row>
        <row r="421">
          <cell r="C421">
            <v>616</v>
          </cell>
          <cell r="D421">
            <v>616</v>
          </cell>
          <cell r="E421">
            <v>616</v>
          </cell>
          <cell r="F421">
            <v>1848</v>
          </cell>
        </row>
      </sheetData>
      <sheetData sheetId="8">
        <row r="38">
          <cell r="C38">
            <v>2043</v>
          </cell>
        </row>
        <row r="75">
          <cell r="C75">
            <v>1908</v>
          </cell>
        </row>
        <row r="114">
          <cell r="C114">
            <v>2013</v>
          </cell>
        </row>
        <row r="151">
          <cell r="C151">
            <v>1882</v>
          </cell>
        </row>
        <row r="190">
          <cell r="C190">
            <v>2153</v>
          </cell>
        </row>
        <row r="228">
          <cell r="C228">
            <v>2151</v>
          </cell>
        </row>
        <row r="267">
          <cell r="C267">
            <v>2032</v>
          </cell>
        </row>
        <row r="306">
          <cell r="C306">
            <v>2579</v>
          </cell>
        </row>
        <row r="344">
          <cell r="C344">
            <v>3592</v>
          </cell>
        </row>
        <row r="382">
          <cell r="C382">
            <v>2699</v>
          </cell>
        </row>
        <row r="420">
          <cell r="C420">
            <v>2066</v>
          </cell>
        </row>
      </sheetData>
      <sheetData sheetId="9"/>
      <sheetData sheetId="10">
        <row r="7">
          <cell r="F7">
            <v>7123</v>
          </cell>
          <cell r="G7">
            <v>14</v>
          </cell>
          <cell r="H7">
            <v>510</v>
          </cell>
          <cell r="I7">
            <v>42</v>
          </cell>
          <cell r="J7">
            <v>408</v>
          </cell>
          <cell r="K7">
            <v>399</v>
          </cell>
          <cell r="L7">
            <v>431</v>
          </cell>
          <cell r="M7">
            <v>13</v>
          </cell>
        </row>
        <row r="7">
          <cell r="AA7">
            <v>3024</v>
          </cell>
        </row>
        <row r="7">
          <cell r="AC7">
            <v>1497</v>
          </cell>
        </row>
        <row r="7">
          <cell r="AF7">
            <v>93</v>
          </cell>
        </row>
        <row r="8">
          <cell r="F8">
            <v>7586</v>
          </cell>
          <cell r="G8">
            <v>24</v>
          </cell>
          <cell r="H8">
            <v>596</v>
          </cell>
          <cell r="I8">
            <v>195</v>
          </cell>
          <cell r="J8">
            <v>427</v>
          </cell>
          <cell r="K8">
            <v>405</v>
          </cell>
          <cell r="L8">
            <v>472</v>
          </cell>
          <cell r="M8">
            <v>13</v>
          </cell>
        </row>
        <row r="8">
          <cell r="AA8">
            <v>3006</v>
          </cell>
        </row>
        <row r="8">
          <cell r="AC8">
            <v>1564</v>
          </cell>
        </row>
        <row r="8">
          <cell r="AF8">
            <v>135</v>
          </cell>
        </row>
        <row r="9">
          <cell r="F9">
            <v>7749</v>
          </cell>
          <cell r="G9">
            <v>18</v>
          </cell>
          <cell r="H9">
            <v>577</v>
          </cell>
          <cell r="I9">
            <v>212</v>
          </cell>
          <cell r="J9">
            <v>432</v>
          </cell>
          <cell r="K9">
            <v>416</v>
          </cell>
          <cell r="L9">
            <v>459</v>
          </cell>
          <cell r="M9">
            <v>8</v>
          </cell>
        </row>
        <row r="9">
          <cell r="AA9">
            <v>2987</v>
          </cell>
        </row>
        <row r="9">
          <cell r="AC9">
            <v>1553</v>
          </cell>
        </row>
        <row r="9">
          <cell r="AF9">
            <v>120</v>
          </cell>
        </row>
        <row r="10">
          <cell r="F10">
            <v>7527</v>
          </cell>
          <cell r="G10">
            <v>18</v>
          </cell>
          <cell r="H10">
            <v>516</v>
          </cell>
          <cell r="I10">
            <v>235</v>
          </cell>
          <cell r="J10">
            <v>470</v>
          </cell>
          <cell r="K10">
            <v>435</v>
          </cell>
          <cell r="L10">
            <v>515</v>
          </cell>
          <cell r="M10">
            <v>10</v>
          </cell>
        </row>
        <row r="10">
          <cell r="AA10">
            <v>3020</v>
          </cell>
        </row>
        <row r="10">
          <cell r="AC10">
            <v>1620</v>
          </cell>
        </row>
        <row r="10">
          <cell r="AF10">
            <v>107</v>
          </cell>
        </row>
        <row r="11">
          <cell r="F11">
            <v>9397</v>
          </cell>
          <cell r="G11">
            <v>27</v>
          </cell>
          <cell r="H11">
            <v>612</v>
          </cell>
          <cell r="I11">
            <v>275</v>
          </cell>
          <cell r="J11">
            <v>513</v>
          </cell>
          <cell r="K11">
            <v>493</v>
          </cell>
          <cell r="L11">
            <v>542</v>
          </cell>
          <cell r="M11">
            <v>16</v>
          </cell>
        </row>
        <row r="11">
          <cell r="AA11">
            <v>3183</v>
          </cell>
        </row>
        <row r="11">
          <cell r="AC11">
            <v>1739</v>
          </cell>
        </row>
        <row r="11">
          <cell r="AF11">
            <v>113</v>
          </cell>
        </row>
        <row r="12">
          <cell r="F12">
            <v>9072</v>
          </cell>
          <cell r="G12">
            <v>17</v>
          </cell>
          <cell r="H12">
            <v>542</v>
          </cell>
          <cell r="I12">
            <v>246</v>
          </cell>
          <cell r="J12">
            <v>485</v>
          </cell>
          <cell r="K12">
            <v>466</v>
          </cell>
          <cell r="L12">
            <v>510</v>
          </cell>
          <cell r="M12">
            <v>18</v>
          </cell>
        </row>
        <row r="12">
          <cell r="AA12">
            <v>3048</v>
          </cell>
        </row>
        <row r="12">
          <cell r="AC12">
            <v>1712</v>
          </cell>
        </row>
        <row r="12">
          <cell r="AF12">
            <v>111</v>
          </cell>
        </row>
        <row r="13">
          <cell r="F13">
            <v>9165</v>
          </cell>
          <cell r="G13">
            <v>49</v>
          </cell>
          <cell r="H13">
            <v>527</v>
          </cell>
          <cell r="I13">
            <v>261</v>
          </cell>
          <cell r="J13">
            <v>500</v>
          </cell>
          <cell r="K13">
            <v>469</v>
          </cell>
          <cell r="L13">
            <v>555</v>
          </cell>
          <cell r="M13">
            <v>17</v>
          </cell>
        </row>
        <row r="13">
          <cell r="AA13">
            <v>3328</v>
          </cell>
        </row>
        <row r="13">
          <cell r="AC13">
            <v>1883</v>
          </cell>
        </row>
        <row r="13">
          <cell r="AF13">
            <v>123</v>
          </cell>
        </row>
        <row r="14">
          <cell r="F14">
            <v>7399</v>
          </cell>
          <cell r="G14">
            <v>50</v>
          </cell>
          <cell r="H14">
            <v>602</v>
          </cell>
          <cell r="I14">
            <v>318</v>
          </cell>
          <cell r="J14">
            <v>478</v>
          </cell>
          <cell r="K14">
            <v>454</v>
          </cell>
          <cell r="L14">
            <v>529</v>
          </cell>
          <cell r="M14">
            <v>11</v>
          </cell>
        </row>
        <row r="14">
          <cell r="AA14">
            <v>3155</v>
          </cell>
        </row>
        <row r="14">
          <cell r="AC14">
            <v>1835</v>
          </cell>
        </row>
        <row r="14">
          <cell r="AF14">
            <v>106</v>
          </cell>
        </row>
        <row r="15">
          <cell r="F15">
            <v>6944</v>
          </cell>
          <cell r="G15">
            <v>55</v>
          </cell>
          <cell r="H15">
            <v>558</v>
          </cell>
          <cell r="I15">
            <v>341</v>
          </cell>
          <cell r="J15">
            <v>463</v>
          </cell>
          <cell r="K15">
            <v>446</v>
          </cell>
          <cell r="L15">
            <v>536</v>
          </cell>
          <cell r="M15">
            <v>8</v>
          </cell>
        </row>
        <row r="15">
          <cell r="AA15">
            <v>2984</v>
          </cell>
        </row>
        <row r="15">
          <cell r="AC15">
            <v>1795</v>
          </cell>
        </row>
        <row r="15">
          <cell r="AF15">
            <v>116</v>
          </cell>
        </row>
        <row r="16">
          <cell r="F16">
            <v>6698</v>
          </cell>
          <cell r="G16">
            <v>26</v>
          </cell>
          <cell r="H16">
            <v>563</v>
          </cell>
          <cell r="I16">
            <v>351</v>
          </cell>
          <cell r="J16">
            <v>462</v>
          </cell>
          <cell r="K16">
            <v>430</v>
          </cell>
          <cell r="L16">
            <v>511</v>
          </cell>
          <cell r="M16">
            <v>12</v>
          </cell>
        </row>
        <row r="16">
          <cell r="AA16">
            <v>3135</v>
          </cell>
        </row>
        <row r="16">
          <cell r="AC16">
            <v>1897</v>
          </cell>
        </row>
        <row r="16">
          <cell r="AF16">
            <v>96</v>
          </cell>
        </row>
        <row r="17">
          <cell r="F17">
            <v>7083</v>
          </cell>
          <cell r="G17">
            <v>13</v>
          </cell>
          <cell r="H17">
            <v>596</v>
          </cell>
          <cell r="I17">
            <v>314</v>
          </cell>
          <cell r="J17">
            <v>502</v>
          </cell>
          <cell r="K17">
            <v>470</v>
          </cell>
          <cell r="L17">
            <v>541</v>
          </cell>
          <cell r="M17">
            <v>14</v>
          </cell>
        </row>
        <row r="17">
          <cell r="AA17">
            <v>3168</v>
          </cell>
        </row>
        <row r="17">
          <cell r="AC17">
            <v>1972</v>
          </cell>
        </row>
        <row r="17">
          <cell r="AF17">
            <v>8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4" min="3" style="1" width="8.28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11" min="7" style="1" width="7.7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5" min="14" style="1" width="8.99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customFormat="false" ht="29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9.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9.1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9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9.1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N6" s="2" t="s">
        <v>16</v>
      </c>
      <c r="O6" s="2" t="s">
        <v>17</v>
      </c>
      <c r="P6" s="3" t="s">
        <v>18</v>
      </c>
      <c r="Q6" s="3" t="s">
        <v>19</v>
      </c>
      <c r="R6" s="3" t="s">
        <v>20</v>
      </c>
    </row>
    <row r="7" s="4" customFormat="true" ht="29.1" hidden="false" customHeight="true" outlineLevel="0" collapsed="false">
      <c r="B7" s="2" t="n">
        <v>2022</v>
      </c>
      <c r="C7" s="2" t="n">
        <v>11870</v>
      </c>
      <c r="D7" s="2" t="n">
        <v>11595</v>
      </c>
      <c r="E7" s="2" t="n">
        <v>12146</v>
      </c>
      <c r="F7" s="2" t="n">
        <v>11872</v>
      </c>
      <c r="G7" s="2" t="n">
        <v>11861</v>
      </c>
      <c r="H7" s="2" t="n">
        <v>12342</v>
      </c>
      <c r="I7" s="2" t="n">
        <v>12162</v>
      </c>
      <c r="J7" s="2" t="n">
        <v>11417</v>
      </c>
      <c r="K7" s="2" t="n">
        <v>11715</v>
      </c>
      <c r="L7" s="2" t="n">
        <v>10853</v>
      </c>
      <c r="M7" s="2" t="n">
        <v>11549</v>
      </c>
      <c r="N7" s="2" t="n">
        <v>13204</v>
      </c>
      <c r="O7" s="2" t="n">
        <f aca="false">SUM(C7:N7)</f>
        <v>142586</v>
      </c>
      <c r="P7" s="5" t="n">
        <f aca="false">O7/12</f>
        <v>11882.1666666667</v>
      </c>
      <c r="Q7" s="6" t="n">
        <f aca="false">P7/25</f>
        <v>475.286666666667</v>
      </c>
      <c r="R7" s="5" t="n">
        <f aca="false">Q7*6</f>
        <v>2851.72</v>
      </c>
      <c r="U7" s="7"/>
    </row>
    <row r="8" s="4" customFormat="true" ht="29.1" hidden="false" customHeight="true" outlineLevel="0" collapsed="false">
      <c r="B8" s="2" t="n">
        <v>2023</v>
      </c>
      <c r="C8" s="8" t="n">
        <v>8263</v>
      </c>
      <c r="D8" s="8" t="n">
        <v>10704</v>
      </c>
      <c r="E8" s="8" t="n">
        <v>12057</v>
      </c>
      <c r="F8" s="9" t="n">
        <v>11523</v>
      </c>
      <c r="G8" s="9" t="n">
        <v>14111</v>
      </c>
      <c r="H8" s="9" t="n">
        <v>12359</v>
      </c>
      <c r="I8" s="9" t="n">
        <v>13035</v>
      </c>
      <c r="J8" s="9" t="n">
        <v>12828</v>
      </c>
      <c r="K8" s="9" t="n">
        <v>12148</v>
      </c>
      <c r="L8" s="9" t="n">
        <v>11691</v>
      </c>
      <c r="M8" s="9" t="n">
        <v>11899</v>
      </c>
      <c r="N8" s="9" t="n">
        <v>12119</v>
      </c>
      <c r="O8" s="9" t="n">
        <f aca="false">SUM(C8:N8)</f>
        <v>142737</v>
      </c>
      <c r="P8" s="5" t="n">
        <f aca="false">O8/12</f>
        <v>11894.75</v>
      </c>
      <c r="Q8" s="6" t="n">
        <f aca="false">P8/25</f>
        <v>475.79</v>
      </c>
      <c r="R8" s="5" t="n">
        <f aca="false">Q8*6</f>
        <v>2854.74</v>
      </c>
      <c r="U8" s="10"/>
    </row>
    <row r="9" s="4" customFormat="true" ht="29.1" hidden="false" customHeight="true" outlineLevel="0" collapsed="false">
      <c r="B9" s="2" t="n">
        <v>2024</v>
      </c>
      <c r="C9" s="8" t="n">
        <v>11997</v>
      </c>
      <c r="D9" s="8" t="n">
        <v>11699</v>
      </c>
      <c r="E9" s="8" t="n">
        <v>11917</v>
      </c>
      <c r="F9" s="9" t="n">
        <v>11694</v>
      </c>
      <c r="G9" s="9" t="n">
        <v>12596</v>
      </c>
      <c r="H9" s="9" t="n">
        <v>11920</v>
      </c>
      <c r="I9" s="9" t="n">
        <v>12806</v>
      </c>
      <c r="J9" s="9" t="n">
        <v>11884</v>
      </c>
      <c r="K9" s="9" t="n">
        <v>11708</v>
      </c>
      <c r="L9" s="9" t="n">
        <v>11655</v>
      </c>
      <c r="M9" s="2" t="n">
        <v>12433</v>
      </c>
      <c r="N9" s="2" t="n">
        <v>12017</v>
      </c>
      <c r="O9" s="2" t="n">
        <f aca="false">SUM(C9:N9)</f>
        <v>144326</v>
      </c>
      <c r="P9" s="5" t="n">
        <f aca="false">O9/12</f>
        <v>12027.1666666667</v>
      </c>
      <c r="Q9" s="6" t="n">
        <f aca="false">P9/25</f>
        <v>481.086666666667</v>
      </c>
      <c r="R9" s="5" t="n">
        <f aca="false">Q9*6</f>
        <v>2886.52</v>
      </c>
      <c r="U9" s="7"/>
    </row>
    <row r="10" s="4" customFormat="true" ht="29.1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0"/>
      <c r="Q10" s="12"/>
      <c r="U10" s="10"/>
    </row>
    <row r="11" customFormat="false" ht="29.1" hidden="false" customHeight="true" outlineLevel="0" collapsed="false">
      <c r="B11" s="2" t="s">
        <v>2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U11" s="10"/>
    </row>
    <row r="12" customFormat="false" ht="29.1" hidden="false" customHeight="true" outlineLevel="0" collapsed="false">
      <c r="B12" s="2" t="s">
        <v>4</v>
      </c>
      <c r="C12" s="2" t="s">
        <v>5</v>
      </c>
      <c r="D12" s="2" t="s">
        <v>6</v>
      </c>
      <c r="E12" s="2" t="s">
        <v>7</v>
      </c>
      <c r="F12" s="2" t="s">
        <v>8</v>
      </c>
      <c r="G12" s="2" t="s">
        <v>9</v>
      </c>
      <c r="H12" s="2" t="s">
        <v>10</v>
      </c>
      <c r="I12" s="2" t="s">
        <v>11</v>
      </c>
      <c r="J12" s="2" t="s">
        <v>12</v>
      </c>
      <c r="K12" s="2" t="s">
        <v>13</v>
      </c>
      <c r="L12" s="2" t="s">
        <v>14</v>
      </c>
      <c r="M12" s="2" t="s">
        <v>15</v>
      </c>
      <c r="N12" s="2" t="s">
        <v>16</v>
      </c>
      <c r="O12" s="2" t="s">
        <v>17</v>
      </c>
      <c r="P12" s="3" t="s">
        <v>18</v>
      </c>
      <c r="Q12" s="3" t="s">
        <v>19</v>
      </c>
      <c r="R12" s="3" t="s">
        <v>22</v>
      </c>
      <c r="U12" s="10"/>
    </row>
    <row r="13" s="4" customFormat="true" ht="29.1" hidden="false" customHeight="true" outlineLevel="0" collapsed="false">
      <c r="B13" s="2" t="n">
        <v>2022</v>
      </c>
      <c r="C13" s="2" t="n">
        <v>847</v>
      </c>
      <c r="D13" s="2" t="n">
        <v>780</v>
      </c>
      <c r="E13" s="2" t="n">
        <v>813</v>
      </c>
      <c r="F13" s="2" t="n">
        <v>811</v>
      </c>
      <c r="G13" s="2" t="n">
        <v>842</v>
      </c>
      <c r="H13" s="2" t="n">
        <v>791</v>
      </c>
      <c r="I13" s="2" t="n">
        <v>787</v>
      </c>
      <c r="J13" s="2" t="n">
        <v>784</v>
      </c>
      <c r="K13" s="2" t="n">
        <v>759</v>
      </c>
      <c r="L13" s="2" t="n">
        <v>702</v>
      </c>
      <c r="M13" s="2" t="n">
        <v>765</v>
      </c>
      <c r="N13" s="2" t="n">
        <v>926</v>
      </c>
      <c r="O13" s="2" t="n">
        <f aca="false">SUM(C13:N13)</f>
        <v>9607</v>
      </c>
      <c r="P13" s="5" t="n">
        <f aca="false">O13/12</f>
        <v>800.583333333333</v>
      </c>
      <c r="Q13" s="6" t="n">
        <f aca="false">P13/30</f>
        <v>26.6861111111111</v>
      </c>
      <c r="R13" s="5" t="n">
        <f aca="false">Q13*6</f>
        <v>160.116666666667</v>
      </c>
      <c r="U13" s="10"/>
    </row>
    <row r="14" s="4" customFormat="true" ht="29.1" hidden="false" customHeight="true" outlineLevel="0" collapsed="false">
      <c r="B14" s="2" t="n">
        <v>2023</v>
      </c>
      <c r="C14" s="2" t="n">
        <v>536</v>
      </c>
      <c r="D14" s="2" t="n">
        <v>593</v>
      </c>
      <c r="E14" s="2" t="n">
        <v>681</v>
      </c>
      <c r="F14" s="2" t="n">
        <v>945</v>
      </c>
      <c r="G14" s="2" t="n">
        <v>940</v>
      </c>
      <c r="H14" s="2" t="n">
        <v>816</v>
      </c>
      <c r="I14" s="2" t="n">
        <v>804</v>
      </c>
      <c r="J14" s="2" t="n">
        <v>930</v>
      </c>
      <c r="K14" s="2" t="n">
        <v>898</v>
      </c>
      <c r="L14" s="2" t="n">
        <v>801</v>
      </c>
      <c r="M14" s="2" t="n">
        <v>786</v>
      </c>
      <c r="N14" s="2" t="n">
        <v>945</v>
      </c>
      <c r="O14" s="2" t="n">
        <f aca="false">SUM(C14:N14)</f>
        <v>9675</v>
      </c>
      <c r="P14" s="5" t="n">
        <f aca="false">O14/12</f>
        <v>806.25</v>
      </c>
      <c r="Q14" s="13" t="n">
        <f aca="false">P14/30</f>
        <v>26.875</v>
      </c>
      <c r="R14" s="5" t="n">
        <f aca="false">Q14*6</f>
        <v>161.25</v>
      </c>
      <c r="U14" s="10"/>
    </row>
    <row r="15" s="4" customFormat="true" ht="29.1" hidden="false" customHeight="true" outlineLevel="0" collapsed="false">
      <c r="B15" s="2" t="n">
        <v>2024</v>
      </c>
      <c r="C15" s="2" t="n">
        <v>861</v>
      </c>
      <c r="D15" s="2" t="n">
        <v>881</v>
      </c>
      <c r="E15" s="2" t="n">
        <v>798</v>
      </c>
      <c r="F15" s="2" t="n">
        <v>810</v>
      </c>
      <c r="G15" s="2" t="n">
        <v>972</v>
      </c>
      <c r="H15" s="2" t="n">
        <v>872</v>
      </c>
      <c r="I15" s="2" t="n">
        <v>986</v>
      </c>
      <c r="J15" s="2" t="n">
        <v>903</v>
      </c>
      <c r="K15" s="2" t="n">
        <v>940</v>
      </c>
      <c r="L15" s="2" t="n">
        <v>865</v>
      </c>
      <c r="M15" s="2" t="n">
        <v>878</v>
      </c>
      <c r="N15" s="2" t="n">
        <v>857</v>
      </c>
      <c r="O15" s="2" t="n">
        <f aca="false">SUM(C15:N15)</f>
        <v>10623</v>
      </c>
      <c r="P15" s="5" t="n">
        <f aca="false">O15/12</f>
        <v>885.25</v>
      </c>
      <c r="Q15" s="6" t="n">
        <f aca="false">P15/30</f>
        <v>29.5083333333333</v>
      </c>
      <c r="R15" s="5" t="n">
        <f aca="false">Q15*6</f>
        <v>177.05</v>
      </c>
      <c r="U15" s="10"/>
    </row>
    <row r="16" customFormat="false" ht="12.75" hidden="false" customHeight="false" outlineLevel="0" collapsed="false">
      <c r="B16" s="4"/>
      <c r="C16" s="4"/>
      <c r="D16" s="4"/>
      <c r="E16" s="4"/>
      <c r="U16" s="10"/>
    </row>
    <row r="17" customFormat="false" ht="12.75" hidden="false" customHeight="false" outlineLevel="0" collapsed="false">
      <c r="B17" s="14" t="s">
        <v>23</v>
      </c>
      <c r="C17" s="14"/>
      <c r="D17" s="14"/>
      <c r="E17" s="14"/>
      <c r="F17" s="14"/>
      <c r="G17" s="14"/>
      <c r="H17" s="15" t="n">
        <v>161</v>
      </c>
      <c r="I17" s="1" t="s">
        <v>24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5"/>
    </row>
    <row r="19" customFormat="false" ht="12.75" hidden="false" customHeight="false" outlineLevel="0" collapsed="false">
      <c r="B19" s="1" t="s">
        <v>25</v>
      </c>
      <c r="E19" s="1" t="s">
        <v>26</v>
      </c>
      <c r="F19" s="1" t="s">
        <v>27</v>
      </c>
      <c r="H19" s="15" t="n">
        <v>200</v>
      </c>
    </row>
    <row r="20" customFormat="false" ht="12.75" hidden="false" customHeight="false" outlineLevel="0" collapsed="false">
      <c r="H20" s="15"/>
    </row>
    <row r="21" customFormat="false" ht="12.75" hidden="false" customHeight="false" outlineLevel="0" collapsed="false">
      <c r="B21" s="17" t="s">
        <v>28</v>
      </c>
      <c r="C21" s="17"/>
      <c r="D21" s="17"/>
      <c r="E21" s="17"/>
      <c r="F21" s="17"/>
      <c r="G21" s="17"/>
      <c r="H21" s="18" t="n">
        <f aca="false">H17*100/H19</f>
        <v>80.5</v>
      </c>
      <c r="I21" s="1" t="s">
        <v>29</v>
      </c>
    </row>
  </sheetData>
  <mergeCells count="6">
    <mergeCell ref="B2:R2"/>
    <mergeCell ref="B3:R3"/>
    <mergeCell ref="B4:R4"/>
    <mergeCell ref="B5:R5"/>
    <mergeCell ref="B11:R11"/>
    <mergeCell ref="B21:G21"/>
  </mergeCells>
  <printOptions headings="false" gridLines="false" gridLinesSet="true" horizontalCentered="true" verticalCentered="false"/>
  <pageMargins left="0.2" right="0.220138888888889" top="0.4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0" activeCellId="0" sqref="B30: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7"/>
    <col collapsed="false" customWidth="true" hidden="false" outlineLevel="0" max="3" min="3" style="1" width="7.14"/>
    <col collapsed="false" customWidth="true" hidden="false" outlineLevel="0" max="6" min="4" style="1" width="7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1" width="7.99"/>
    <col collapsed="false" customWidth="true" hidden="false" outlineLevel="0" max="16" min="16" style="1" width="13.85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2" customFormat="false" ht="26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6.1" hidden="false" customHeight="true" outlineLevel="0" collapsed="false">
      <c r="B4" s="2" t="s">
        <v>4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6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6.1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N6" s="2" t="s">
        <v>16</v>
      </c>
      <c r="O6" s="2" t="s">
        <v>17</v>
      </c>
      <c r="P6" s="3" t="s">
        <v>18</v>
      </c>
      <c r="Q6" s="3" t="s">
        <v>47</v>
      </c>
      <c r="R6" s="3" t="s">
        <v>22</v>
      </c>
    </row>
    <row r="7" s="4" customFormat="true" ht="29.1" hidden="false" customHeight="true" outlineLevel="0" collapsed="false">
      <c r="B7" s="2" t="n">
        <v>2022</v>
      </c>
      <c r="C7" s="2" t="n">
        <v>5145</v>
      </c>
      <c r="D7" s="2" t="n">
        <v>5090</v>
      </c>
      <c r="E7" s="2" t="n">
        <v>5617</v>
      </c>
      <c r="F7" s="2" t="n">
        <v>5352</v>
      </c>
      <c r="G7" s="2" t="n">
        <v>5338</v>
      </c>
      <c r="H7" s="2" t="n">
        <v>5311</v>
      </c>
      <c r="I7" s="2" t="n">
        <v>5370</v>
      </c>
      <c r="J7" s="2" t="n">
        <v>5068</v>
      </c>
      <c r="K7" s="2" t="n">
        <v>5045</v>
      </c>
      <c r="L7" s="2" t="n">
        <v>4592</v>
      </c>
      <c r="M7" s="2" t="n">
        <v>5250</v>
      </c>
      <c r="N7" s="2" t="n">
        <v>5331</v>
      </c>
      <c r="O7" s="2" t="n">
        <f aca="false">SUM(C7:N7)</f>
        <v>62509</v>
      </c>
      <c r="P7" s="5" t="n">
        <f aca="false">O7/12</f>
        <v>5209.08333333333</v>
      </c>
      <c r="Q7" s="6" t="n">
        <f aca="false">P7/25</f>
        <v>208.363333333333</v>
      </c>
      <c r="R7" s="5" t="n">
        <f aca="false">Q7*6</f>
        <v>1250.18</v>
      </c>
      <c r="U7" s="7"/>
    </row>
    <row r="8" s="4" customFormat="true" ht="29.1" hidden="false" customHeight="true" outlineLevel="0" collapsed="false">
      <c r="B8" s="2" t="n">
        <v>2023</v>
      </c>
      <c r="C8" s="8" t="n">
        <v>4154</v>
      </c>
      <c r="D8" s="8" t="n">
        <v>4562</v>
      </c>
      <c r="E8" s="8" t="n">
        <v>4954</v>
      </c>
      <c r="F8" s="9" t="n">
        <v>4496</v>
      </c>
      <c r="G8" s="9" t="n">
        <v>5247</v>
      </c>
      <c r="H8" s="9" t="n">
        <v>5163</v>
      </c>
      <c r="I8" s="9" t="n">
        <v>5603</v>
      </c>
      <c r="J8" s="9" t="n">
        <v>5704</v>
      </c>
      <c r="K8" s="9" t="n">
        <v>5550</v>
      </c>
      <c r="L8" s="9" t="n">
        <v>5398</v>
      </c>
      <c r="M8" s="9" t="n">
        <v>5908</v>
      </c>
      <c r="N8" s="9" t="n">
        <v>5799</v>
      </c>
      <c r="O8" s="9" t="n">
        <f aca="false">SUM(C8:N8)</f>
        <v>62538</v>
      </c>
      <c r="P8" s="5" t="n">
        <f aca="false">O8/12</f>
        <v>5211.5</v>
      </c>
      <c r="Q8" s="6" t="n">
        <f aca="false">P8/25</f>
        <v>208.46</v>
      </c>
      <c r="R8" s="5" t="n">
        <f aca="false">Q8*6</f>
        <v>1250.76</v>
      </c>
      <c r="U8" s="10"/>
    </row>
    <row r="9" s="4" customFormat="true" ht="29.1" hidden="false" customHeight="true" outlineLevel="0" collapsed="false">
      <c r="B9" s="2" t="n">
        <v>2024</v>
      </c>
      <c r="C9" s="8" t="n">
        <v>5356</v>
      </c>
      <c r="D9" s="8" t="n">
        <v>5252</v>
      </c>
      <c r="E9" s="8" t="n">
        <v>5140</v>
      </c>
      <c r="F9" s="9" t="n">
        <v>5172</v>
      </c>
      <c r="G9" s="9" t="n">
        <v>5432</v>
      </c>
      <c r="H9" s="9" t="n">
        <v>5119</v>
      </c>
      <c r="I9" s="9" t="n">
        <v>5544</v>
      </c>
      <c r="J9" s="9" t="n">
        <v>5318</v>
      </c>
      <c r="K9" s="9" t="n">
        <v>5252</v>
      </c>
      <c r="L9" s="9" t="n">
        <v>5419</v>
      </c>
      <c r="M9" s="2" t="n">
        <v>5664</v>
      </c>
      <c r="N9" s="2" t="n">
        <v>5437</v>
      </c>
      <c r="O9" s="2" t="n">
        <f aca="false">SUM(C9:N9)</f>
        <v>64105</v>
      </c>
      <c r="P9" s="5" t="n">
        <f aca="false">O9/12</f>
        <v>5342.08333333333</v>
      </c>
      <c r="Q9" s="6" t="n">
        <f aca="false">P9/25</f>
        <v>213.683333333333</v>
      </c>
      <c r="R9" s="5" t="n">
        <f aca="false">Q9*6</f>
        <v>1282.1</v>
      </c>
      <c r="U9" s="7"/>
    </row>
    <row r="10" customFormat="false" ht="26.1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57"/>
      <c r="Q10" s="17"/>
    </row>
    <row r="11" customFormat="false" ht="26.1" hidden="false" customHeight="true" outlineLevel="0" collapsed="false">
      <c r="B11" s="2" t="s">
        <v>2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6.1" hidden="false" customHeight="true" outlineLevel="0" collapsed="false">
      <c r="B12" s="2" t="s">
        <v>4</v>
      </c>
      <c r="C12" s="2" t="s">
        <v>5</v>
      </c>
      <c r="D12" s="2" t="s">
        <v>6</v>
      </c>
      <c r="E12" s="2" t="s">
        <v>7</v>
      </c>
      <c r="F12" s="2" t="s">
        <v>8</v>
      </c>
      <c r="G12" s="2" t="s">
        <v>9</v>
      </c>
      <c r="H12" s="2" t="s">
        <v>10</v>
      </c>
      <c r="I12" s="2" t="s">
        <v>11</v>
      </c>
      <c r="J12" s="2" t="s">
        <v>12</v>
      </c>
      <c r="K12" s="2" t="s">
        <v>13</v>
      </c>
      <c r="L12" s="2" t="s">
        <v>14</v>
      </c>
      <c r="M12" s="2" t="s">
        <v>15</v>
      </c>
      <c r="N12" s="2" t="s">
        <v>16</v>
      </c>
      <c r="O12" s="2" t="s">
        <v>17</v>
      </c>
      <c r="P12" s="3" t="s">
        <v>18</v>
      </c>
      <c r="Q12" s="3" t="s">
        <v>47</v>
      </c>
      <c r="R12" s="3" t="s">
        <v>22</v>
      </c>
    </row>
    <row r="13" s="4" customFormat="true" ht="29.1" hidden="false" customHeight="true" outlineLevel="0" collapsed="false">
      <c r="B13" s="2" t="n">
        <v>2022</v>
      </c>
      <c r="C13" s="2" t="n">
        <v>492</v>
      </c>
      <c r="D13" s="2" t="n">
        <v>476</v>
      </c>
      <c r="E13" s="2" t="n">
        <v>555</v>
      </c>
      <c r="F13" s="2" t="n">
        <v>524</v>
      </c>
      <c r="G13" s="2" t="n">
        <v>536</v>
      </c>
      <c r="H13" s="2" t="n">
        <v>535</v>
      </c>
      <c r="I13" s="2" t="n">
        <v>502</v>
      </c>
      <c r="J13" s="2" t="n">
        <v>504</v>
      </c>
      <c r="K13" s="2" t="n">
        <v>494</v>
      </c>
      <c r="L13" s="2" t="n">
        <v>423</v>
      </c>
      <c r="M13" s="2" t="n">
        <v>477</v>
      </c>
      <c r="N13" s="2" t="n">
        <v>498</v>
      </c>
      <c r="O13" s="2" t="n">
        <f aca="false">SUM(C13:N13)</f>
        <v>6016</v>
      </c>
      <c r="P13" s="5" t="n">
        <f aca="false">O13/12</f>
        <v>501.333333333333</v>
      </c>
      <c r="Q13" s="6" t="n">
        <f aca="false">P13/30</f>
        <v>16.7111111111111</v>
      </c>
      <c r="R13" s="5" t="n">
        <f aca="false">Q13*6</f>
        <v>100.266666666667</v>
      </c>
      <c r="U13" s="7"/>
    </row>
    <row r="14" s="4" customFormat="true" ht="29.1" hidden="false" customHeight="true" outlineLevel="0" collapsed="false">
      <c r="B14" s="2" t="n">
        <v>2023</v>
      </c>
      <c r="C14" s="2" t="n">
        <v>441</v>
      </c>
      <c r="D14" s="2" t="n">
        <v>412</v>
      </c>
      <c r="E14" s="2" t="n">
        <v>480</v>
      </c>
      <c r="F14" s="2" t="n">
        <v>557</v>
      </c>
      <c r="G14" s="2" t="n">
        <v>542</v>
      </c>
      <c r="H14" s="2" t="n">
        <v>508</v>
      </c>
      <c r="I14" s="2" t="n">
        <v>522</v>
      </c>
      <c r="J14" s="2" t="n">
        <v>513</v>
      </c>
      <c r="K14" s="2" t="n">
        <v>501</v>
      </c>
      <c r="L14" s="2" t="n">
        <v>500</v>
      </c>
      <c r="M14" s="2" t="n">
        <v>502</v>
      </c>
      <c r="N14" s="2" t="n">
        <v>552</v>
      </c>
      <c r="O14" s="2" t="n">
        <f aca="false">SUM(C14:N14)</f>
        <v>6030</v>
      </c>
      <c r="P14" s="5" t="n">
        <f aca="false">O14/12</f>
        <v>502.5</v>
      </c>
      <c r="Q14" s="6" t="n">
        <f aca="false">P14/30</f>
        <v>16.75</v>
      </c>
      <c r="R14" s="5" t="n">
        <f aca="false">Q14*6</f>
        <v>100.5</v>
      </c>
      <c r="U14" s="10"/>
    </row>
    <row r="15" s="4" customFormat="true" ht="29.1" hidden="false" customHeight="true" outlineLevel="0" collapsed="false">
      <c r="B15" s="2" t="n">
        <v>2024</v>
      </c>
      <c r="C15" s="2" t="n">
        <v>506</v>
      </c>
      <c r="D15" s="2" t="n">
        <v>507</v>
      </c>
      <c r="E15" s="2" t="n">
        <v>511</v>
      </c>
      <c r="F15" s="2" t="n">
        <v>534</v>
      </c>
      <c r="G15" s="2" t="n">
        <v>583</v>
      </c>
      <c r="H15" s="2" t="n">
        <v>514</v>
      </c>
      <c r="I15" s="2" t="n">
        <v>624</v>
      </c>
      <c r="J15" s="2" t="n">
        <v>555</v>
      </c>
      <c r="K15" s="2" t="n">
        <v>554</v>
      </c>
      <c r="L15" s="2" t="n">
        <v>572</v>
      </c>
      <c r="M15" s="2" t="n">
        <v>616</v>
      </c>
      <c r="N15" s="2" t="n">
        <v>573</v>
      </c>
      <c r="O15" s="2" t="n">
        <f aca="false">SUM(C15:N15)</f>
        <v>6649</v>
      </c>
      <c r="P15" s="5" t="n">
        <f aca="false">O15/12</f>
        <v>554.083333333333</v>
      </c>
      <c r="Q15" s="6" t="n">
        <f aca="false">P15/30</f>
        <v>18.4694444444444</v>
      </c>
      <c r="R15" s="5" t="n">
        <f aca="false">Q15*6</f>
        <v>110.816666666667</v>
      </c>
      <c r="U15" s="10"/>
    </row>
    <row r="16" customFormat="false" ht="26.1" hidden="false" customHeight="true" outlineLevel="0" collapsed="false">
      <c r="B16" s="58"/>
      <c r="C16" s="17"/>
      <c r="D16" s="17"/>
      <c r="E16" s="11"/>
      <c r="F16" s="11"/>
      <c r="G16" s="11"/>
      <c r="H16" s="11"/>
      <c r="I16" s="11"/>
      <c r="J16" s="11"/>
      <c r="K16" s="17"/>
      <c r="L16" s="17"/>
      <c r="M16" s="17"/>
      <c r="N16" s="11"/>
      <c r="O16" s="17"/>
      <c r="P16" s="59"/>
      <c r="Q16" s="59"/>
    </row>
    <row r="17" customFormat="false" ht="26.1" hidden="false" customHeight="true" outlineLevel="0" collapsed="false">
      <c r="B17" s="14" t="s">
        <v>23</v>
      </c>
      <c r="C17" s="14"/>
      <c r="D17" s="14"/>
      <c r="E17" s="14"/>
      <c r="F17" s="14"/>
      <c r="G17" s="14"/>
      <c r="H17" s="33" t="n">
        <v>113</v>
      </c>
      <c r="I17" s="1" t="s">
        <v>24</v>
      </c>
    </row>
    <row r="18" customFormat="false" ht="26.1" hidden="false" customHeight="true" outlineLevel="0" collapsed="false">
      <c r="B18" s="16"/>
      <c r="C18" s="16"/>
      <c r="D18" s="16"/>
      <c r="E18" s="16"/>
      <c r="F18" s="16"/>
      <c r="G18" s="16"/>
      <c r="H18" s="15"/>
    </row>
    <row r="19" customFormat="false" ht="26.1" hidden="false" customHeight="true" outlineLevel="0" collapsed="false">
      <c r="B19" s="1" t="s">
        <v>25</v>
      </c>
      <c r="H19" s="33" t="n">
        <v>140</v>
      </c>
    </row>
    <row r="20" customFormat="false" ht="26.1" hidden="false" customHeight="true" outlineLevel="0" collapsed="false">
      <c r="B20" s="17" t="s">
        <v>48</v>
      </c>
      <c r="C20" s="17"/>
      <c r="D20" s="17"/>
      <c r="E20" s="17"/>
      <c r="F20" s="17"/>
      <c r="G20" s="17"/>
      <c r="H20" s="15"/>
    </row>
    <row r="21" customFormat="false" ht="26.1" hidden="false" customHeight="true" outlineLevel="0" collapsed="false">
      <c r="B21" s="17" t="s">
        <v>28</v>
      </c>
      <c r="C21" s="17"/>
      <c r="D21" s="17"/>
      <c r="E21" s="17"/>
      <c r="F21" s="17"/>
      <c r="G21" s="17"/>
      <c r="H21" s="40" t="n">
        <f aca="false">H17/H19*100</f>
        <v>80.7142857142857</v>
      </c>
      <c r="I21" s="1" t="s">
        <v>29</v>
      </c>
    </row>
    <row r="22" customFormat="false" ht="26.1" hidden="false" customHeight="true" outlineLevel="0" collapsed="false">
      <c r="B22" s="16"/>
      <c r="C22" s="16"/>
      <c r="D22" s="16"/>
      <c r="E22" s="16"/>
      <c r="F22" s="16"/>
      <c r="G22" s="16"/>
      <c r="H22" s="18"/>
    </row>
    <row r="23" customFormat="false" ht="26.1" hidden="false" customHeight="true" outlineLevel="0" collapsed="false">
      <c r="B23" s="16"/>
      <c r="C23" s="16"/>
      <c r="D23" s="16"/>
      <c r="E23" s="16"/>
      <c r="F23" s="16"/>
      <c r="G23" s="16"/>
      <c r="H23" s="18"/>
    </row>
    <row r="24" customFormat="false" ht="26.1" hidden="false" customHeight="true" outlineLevel="0" collapsed="false">
      <c r="B24" s="16"/>
      <c r="C24" s="16"/>
      <c r="D24" s="16"/>
      <c r="E24" s="16"/>
      <c r="F24" s="16"/>
      <c r="G24" s="16"/>
      <c r="H24" s="18"/>
    </row>
    <row r="30" customFormat="false" ht="24" hidden="false" customHeight="true" outlineLevel="0" collapsed="false">
      <c r="B30" s="2" t="s">
        <v>3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" hidden="false" customHeight="true" outlineLevel="0" collapsed="false">
      <c r="B31" s="2" t="n">
        <v>2022</v>
      </c>
      <c r="C31" s="2" t="s">
        <v>5</v>
      </c>
      <c r="D31" s="2" t="s">
        <v>6</v>
      </c>
      <c r="E31" s="2" t="s">
        <v>7</v>
      </c>
      <c r="F31" s="2" t="s">
        <v>8</v>
      </c>
      <c r="G31" s="2" t="s">
        <v>9</v>
      </c>
      <c r="H31" s="2" t="s">
        <v>10</v>
      </c>
      <c r="I31" s="2" t="s">
        <v>11</v>
      </c>
      <c r="J31" s="2" t="s">
        <v>12</v>
      </c>
      <c r="K31" s="2" t="s">
        <v>13</v>
      </c>
      <c r="L31" s="2" t="s">
        <v>14</v>
      </c>
      <c r="M31" s="2" t="s">
        <v>15</v>
      </c>
      <c r="N31" s="2" t="s">
        <v>16</v>
      </c>
      <c r="O31" s="2" t="s">
        <v>17</v>
      </c>
      <c r="P31" s="3" t="s">
        <v>18</v>
      </c>
      <c r="Q31" s="3" t="s">
        <v>19</v>
      </c>
      <c r="R31" s="20" t="s">
        <v>22</v>
      </c>
    </row>
    <row r="32" s="49" customFormat="true" ht="24" hidden="false" customHeight="true" outlineLevel="0" collapsed="false">
      <c r="B32" s="2" t="s">
        <v>37</v>
      </c>
      <c r="C32" s="2" t="n">
        <v>151</v>
      </c>
      <c r="D32" s="2" t="n">
        <v>158</v>
      </c>
      <c r="E32" s="2" t="n">
        <v>172</v>
      </c>
      <c r="F32" s="2" t="n">
        <v>156</v>
      </c>
      <c r="G32" s="2" t="n">
        <v>175</v>
      </c>
      <c r="H32" s="2" t="n">
        <v>181</v>
      </c>
      <c r="I32" s="2" t="n">
        <v>169</v>
      </c>
      <c r="J32" s="2" t="n">
        <v>120</v>
      </c>
      <c r="K32" s="2" t="n">
        <v>142</v>
      </c>
      <c r="L32" s="2" t="n">
        <v>138</v>
      </c>
      <c r="M32" s="2" t="n">
        <v>153</v>
      </c>
      <c r="N32" s="2" t="n">
        <v>114</v>
      </c>
      <c r="O32" s="2" t="n">
        <v>1829</v>
      </c>
      <c r="P32" s="52" t="n">
        <f aca="false">O32/12</f>
        <v>152.416666666667</v>
      </c>
      <c r="Q32" s="5" t="n">
        <v>6.23636363636364</v>
      </c>
      <c r="R32" s="5" t="n">
        <v>37.4181818181818</v>
      </c>
    </row>
    <row r="33" s="49" customFormat="true" ht="24" hidden="false" customHeight="true" outlineLevel="0" collapsed="false">
      <c r="B33" s="2" t="s">
        <v>38</v>
      </c>
      <c r="C33" s="2" t="n">
        <v>475</v>
      </c>
      <c r="D33" s="2" t="n">
        <v>531</v>
      </c>
      <c r="E33" s="2" t="n">
        <v>552</v>
      </c>
      <c r="F33" s="2" t="n">
        <v>523</v>
      </c>
      <c r="G33" s="2" t="n">
        <v>530</v>
      </c>
      <c r="H33" s="2" t="n">
        <v>528</v>
      </c>
      <c r="I33" s="2" t="n">
        <v>543</v>
      </c>
      <c r="J33" s="2" t="n">
        <v>514</v>
      </c>
      <c r="K33" s="2" t="n">
        <v>549</v>
      </c>
      <c r="L33" s="2" t="n">
        <v>490</v>
      </c>
      <c r="M33" s="2" t="n">
        <v>541</v>
      </c>
      <c r="N33" s="2" t="n">
        <v>551</v>
      </c>
      <c r="O33" s="2" t="n">
        <v>6327</v>
      </c>
      <c r="P33" s="52" t="n">
        <f aca="false">O33/12</f>
        <v>527.25</v>
      </c>
      <c r="Q33" s="5" t="n">
        <v>21.0036363636364</v>
      </c>
      <c r="R33" s="5" t="n">
        <v>126.021818181818</v>
      </c>
    </row>
    <row r="34" s="49" customFormat="true" ht="24" hidden="false" customHeight="true" outlineLevel="0" collapsed="false">
      <c r="B34" s="2" t="s">
        <v>39</v>
      </c>
      <c r="C34" s="2" t="n">
        <v>37</v>
      </c>
      <c r="D34" s="2" t="n">
        <v>39</v>
      </c>
      <c r="E34" s="2" t="n">
        <v>47</v>
      </c>
      <c r="F34" s="2" t="n">
        <v>40</v>
      </c>
      <c r="G34" s="2" t="n">
        <v>37</v>
      </c>
      <c r="H34" s="2" t="n">
        <v>39</v>
      </c>
      <c r="I34" s="2" t="n">
        <v>33</v>
      </c>
      <c r="J34" s="2" t="n">
        <v>33</v>
      </c>
      <c r="K34" s="2" t="n">
        <v>40</v>
      </c>
      <c r="L34" s="2" t="n">
        <v>44</v>
      </c>
      <c r="M34" s="2" t="n">
        <v>48</v>
      </c>
      <c r="N34" s="2" t="n">
        <v>31</v>
      </c>
      <c r="O34" s="2" t="n">
        <v>468</v>
      </c>
      <c r="P34" s="52" t="n">
        <f aca="false">O34/12</f>
        <v>39</v>
      </c>
      <c r="Q34" s="5" t="n">
        <v>1.32424242424242</v>
      </c>
      <c r="R34" s="5" t="n">
        <v>7.94545454545455</v>
      </c>
    </row>
    <row r="35" s="49" customFormat="true" ht="24" hidden="false" customHeight="true" outlineLevel="0" collapsed="false">
      <c r="B35" s="2" t="s">
        <v>17</v>
      </c>
      <c r="C35" s="2" t="n">
        <v>663</v>
      </c>
      <c r="D35" s="2" t="n">
        <v>728</v>
      </c>
      <c r="E35" s="2" t="n">
        <v>771</v>
      </c>
      <c r="F35" s="2" t="n">
        <v>719</v>
      </c>
      <c r="G35" s="2" t="n">
        <v>742</v>
      </c>
      <c r="H35" s="2" t="n">
        <v>748</v>
      </c>
      <c r="I35" s="2" t="n">
        <v>745</v>
      </c>
      <c r="J35" s="2" t="n">
        <v>667</v>
      </c>
      <c r="K35" s="2" t="n">
        <v>731</v>
      </c>
      <c r="L35" s="2" t="n">
        <v>672</v>
      </c>
      <c r="M35" s="2" t="n">
        <v>742</v>
      </c>
      <c r="N35" s="2" t="n">
        <v>696</v>
      </c>
      <c r="O35" s="2" t="n">
        <v>8624</v>
      </c>
      <c r="P35" s="52" t="n">
        <f aca="false">O35/12</f>
        <v>718.666666666667</v>
      </c>
      <c r="Q35" s="5" t="n">
        <v>28.5642424242424</v>
      </c>
      <c r="R35" s="5" t="n">
        <v>171.385454545455</v>
      </c>
    </row>
    <row r="38" s="4" customFormat="true" ht="20.1" hidden="false" customHeight="true" outlineLevel="0" collapsed="false">
      <c r="B38" s="2" t="s">
        <v>4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9.25" hidden="false" customHeight="true" outlineLevel="0" collapsed="false">
      <c r="B39" s="3" t="n">
        <v>2020</v>
      </c>
      <c r="C39" s="3" t="s">
        <v>5</v>
      </c>
      <c r="D39" s="3" t="s">
        <v>6</v>
      </c>
      <c r="E39" s="3" t="s">
        <v>7</v>
      </c>
      <c r="F39" s="3" t="s">
        <v>8</v>
      </c>
      <c r="G39" s="3" t="s">
        <v>9</v>
      </c>
      <c r="H39" s="3" t="s">
        <v>10</v>
      </c>
      <c r="I39" s="3" t="s">
        <v>11</v>
      </c>
      <c r="J39" s="3" t="s">
        <v>12</v>
      </c>
      <c r="K39" s="3" t="s">
        <v>13</v>
      </c>
      <c r="L39" s="3" t="s">
        <v>14</v>
      </c>
      <c r="M39" s="3" t="s">
        <v>15</v>
      </c>
      <c r="N39" s="3" t="s">
        <v>16</v>
      </c>
      <c r="O39" s="3" t="s">
        <v>17</v>
      </c>
      <c r="P39" s="3" t="s">
        <v>18</v>
      </c>
      <c r="Q39" s="3" t="s">
        <v>19</v>
      </c>
      <c r="R39" s="3" t="s">
        <v>22</v>
      </c>
    </row>
    <row r="40" customFormat="false" ht="20.1" hidden="false" customHeight="true" outlineLevel="0" collapsed="false">
      <c r="B40" s="3" t="s">
        <v>37</v>
      </c>
      <c r="C40" s="2" t="n">
        <v>113</v>
      </c>
      <c r="D40" s="2" t="n">
        <v>80</v>
      </c>
      <c r="E40" s="2" t="n">
        <v>100</v>
      </c>
      <c r="F40" s="2" t="n">
        <v>137</v>
      </c>
      <c r="G40" s="2" t="n">
        <v>166</v>
      </c>
      <c r="H40" s="2" t="n">
        <v>154</v>
      </c>
      <c r="I40" s="2" t="n">
        <v>179</v>
      </c>
      <c r="J40" s="2" t="n">
        <v>176</v>
      </c>
      <c r="K40" s="2" t="n">
        <v>172</v>
      </c>
      <c r="L40" s="2" t="n">
        <v>180</v>
      </c>
      <c r="M40" s="60" t="n">
        <v>195</v>
      </c>
      <c r="N40" s="2" t="n">
        <v>185</v>
      </c>
      <c r="O40" s="61" t="n">
        <v>1837</v>
      </c>
      <c r="P40" s="52" t="n">
        <f aca="false">O40/12</f>
        <v>153.083333333333</v>
      </c>
      <c r="Q40" s="5" t="n">
        <f aca="false">P40/25</f>
        <v>6.12333333333333</v>
      </c>
      <c r="R40" s="5" t="n">
        <f aca="false">Q40*6</f>
        <v>36.74</v>
      </c>
    </row>
    <row r="41" customFormat="false" ht="20.1" hidden="false" customHeight="true" outlineLevel="0" collapsed="false">
      <c r="B41" s="3" t="s">
        <v>38</v>
      </c>
      <c r="C41" s="2" t="n">
        <v>521</v>
      </c>
      <c r="D41" s="2" t="n">
        <v>497</v>
      </c>
      <c r="E41" s="2" t="n">
        <v>537</v>
      </c>
      <c r="F41" s="2" t="n">
        <v>480</v>
      </c>
      <c r="G41" s="2" t="n">
        <v>609</v>
      </c>
      <c r="H41" s="2" t="n">
        <v>565</v>
      </c>
      <c r="I41" s="2" t="n">
        <v>596</v>
      </c>
      <c r="J41" s="2" t="n">
        <v>583</v>
      </c>
      <c r="K41" s="2" t="n">
        <v>565</v>
      </c>
      <c r="L41" s="2" t="n">
        <v>535</v>
      </c>
      <c r="M41" s="60" t="n">
        <v>530</v>
      </c>
      <c r="N41" s="2" t="n">
        <v>475</v>
      </c>
      <c r="O41" s="61" t="n">
        <v>6493</v>
      </c>
      <c r="P41" s="52" t="n">
        <f aca="false">O41/12</f>
        <v>541.083333333333</v>
      </c>
      <c r="Q41" s="5" t="n">
        <f aca="false">P41/25</f>
        <v>21.6433333333333</v>
      </c>
      <c r="R41" s="5" t="n">
        <f aca="false">Q41*6</f>
        <v>129.86</v>
      </c>
    </row>
    <row r="42" customFormat="false" ht="20.1" hidden="false" customHeight="true" outlineLevel="0" collapsed="false">
      <c r="B42" s="3" t="s">
        <v>39</v>
      </c>
      <c r="C42" s="2" t="n">
        <v>32</v>
      </c>
      <c r="D42" s="2" t="n">
        <v>31</v>
      </c>
      <c r="E42" s="2" t="n">
        <v>38</v>
      </c>
      <c r="F42" s="2" t="n">
        <v>39</v>
      </c>
      <c r="G42" s="2" t="n">
        <v>32</v>
      </c>
      <c r="H42" s="2" t="n">
        <v>36</v>
      </c>
      <c r="I42" s="2" t="n">
        <v>35</v>
      </c>
      <c r="J42" s="2" t="n">
        <v>35</v>
      </c>
      <c r="K42" s="2" t="n">
        <v>39</v>
      </c>
      <c r="L42" s="2" t="n">
        <v>48</v>
      </c>
      <c r="M42" s="60" t="n">
        <v>47</v>
      </c>
      <c r="N42" s="2" t="n">
        <v>71</v>
      </c>
      <c r="O42" s="61" t="n">
        <v>483</v>
      </c>
      <c r="P42" s="52" t="n">
        <f aca="false">O42/12</f>
        <v>40.25</v>
      </c>
      <c r="Q42" s="5" t="n">
        <f aca="false">P42/25</f>
        <v>1.61</v>
      </c>
      <c r="R42" s="5" t="n">
        <f aca="false">Q42*6</f>
        <v>9.66</v>
      </c>
    </row>
    <row r="43" customFormat="false" ht="20.1" hidden="false" customHeight="true" outlineLevel="0" collapsed="false">
      <c r="B43" s="3" t="s">
        <v>17</v>
      </c>
      <c r="C43" s="3" t="n">
        <f aca="false">SUM(C40:C42)</f>
        <v>666</v>
      </c>
      <c r="D43" s="3" t="n">
        <f aca="false">SUM(D40:D42)</f>
        <v>608</v>
      </c>
      <c r="E43" s="3" t="n">
        <f aca="false">SUM(E40:E42)</f>
        <v>675</v>
      </c>
      <c r="F43" s="3" t="n">
        <f aca="false">SUM(F40:F42)</f>
        <v>656</v>
      </c>
      <c r="G43" s="3" t="n">
        <f aca="false">SUM(G40:G42)</f>
        <v>807</v>
      </c>
      <c r="H43" s="3" t="n">
        <f aca="false">SUM(H40:H42)</f>
        <v>755</v>
      </c>
      <c r="I43" s="3" t="n">
        <f aca="false">SUM(I40:I42)</f>
        <v>810</v>
      </c>
      <c r="J43" s="3" t="n">
        <f aca="false">SUM(J40:J42)</f>
        <v>794</v>
      </c>
      <c r="K43" s="3" t="n">
        <f aca="false">SUM(K40:K42)</f>
        <v>776</v>
      </c>
      <c r="L43" s="3" t="n">
        <f aca="false">SUM(L40:L42)</f>
        <v>763</v>
      </c>
      <c r="M43" s="3" t="n">
        <f aca="false">SUM(M40:M42)</f>
        <v>772</v>
      </c>
      <c r="N43" s="3" t="n">
        <f aca="false">SUM(N40:N42)</f>
        <v>731</v>
      </c>
      <c r="O43" s="61" t="n">
        <f aca="false">SUM(C43:N43)</f>
        <v>8813</v>
      </c>
      <c r="P43" s="52" t="n">
        <f aca="false">O43/12</f>
        <v>734.416666666667</v>
      </c>
      <c r="Q43" s="5" t="n">
        <f aca="false">P43/25</f>
        <v>29.3766666666667</v>
      </c>
      <c r="R43" s="5" t="n">
        <f aca="false">Q43*6</f>
        <v>176.26</v>
      </c>
    </row>
    <row r="45" s="4" customFormat="true" ht="20.1" hidden="false" customHeight="true" outlineLevel="0" collapsed="false">
      <c r="B45" s="55" t="s">
        <v>41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29.25" hidden="false" customHeight="true" outlineLevel="0" collapsed="false">
      <c r="B46" s="2" t="n">
        <v>2024</v>
      </c>
      <c r="C46" s="2" t="s">
        <v>5</v>
      </c>
      <c r="D46" s="2" t="s">
        <v>6</v>
      </c>
      <c r="E46" s="2" t="s">
        <v>7</v>
      </c>
      <c r="F46" s="2" t="s">
        <v>8</v>
      </c>
      <c r="G46" s="2" t="s">
        <v>9</v>
      </c>
      <c r="H46" s="2" t="s">
        <v>10</v>
      </c>
      <c r="I46" s="2" t="s">
        <v>11</v>
      </c>
      <c r="J46" s="2" t="s">
        <v>12</v>
      </c>
      <c r="K46" s="2" t="s">
        <v>13</v>
      </c>
      <c r="L46" s="2" t="s">
        <v>14</v>
      </c>
      <c r="M46" s="2" t="s">
        <v>15</v>
      </c>
      <c r="N46" s="2" t="s">
        <v>16</v>
      </c>
      <c r="O46" s="2" t="s">
        <v>17</v>
      </c>
      <c r="P46" s="3" t="s">
        <v>18</v>
      </c>
      <c r="Q46" s="3" t="s">
        <v>19</v>
      </c>
      <c r="R46" s="20" t="s">
        <v>22</v>
      </c>
    </row>
    <row r="47" customFormat="false" ht="20.1" hidden="false" customHeight="true" outlineLevel="0" collapsed="false">
      <c r="B47" s="2" t="s">
        <v>37</v>
      </c>
      <c r="C47" s="9" t="n">
        <v>176</v>
      </c>
      <c r="D47" s="9" t="n">
        <v>182</v>
      </c>
      <c r="E47" s="9" t="n">
        <v>149</v>
      </c>
      <c r="F47" s="9" t="n">
        <v>154</v>
      </c>
      <c r="G47" s="9" t="n">
        <v>168</v>
      </c>
      <c r="H47" s="9" t="n">
        <v>163</v>
      </c>
      <c r="I47" s="9" t="n">
        <v>184</v>
      </c>
      <c r="J47" s="9" t="n">
        <v>174</v>
      </c>
      <c r="K47" s="9" t="n">
        <v>164</v>
      </c>
      <c r="L47" s="9" t="n">
        <v>157</v>
      </c>
      <c r="M47" s="2" t="n">
        <v>173</v>
      </c>
      <c r="N47" s="2" t="n">
        <v>177</v>
      </c>
      <c r="O47" s="2" t="n">
        <f aca="false">SUM(C47:N47)</f>
        <v>2021</v>
      </c>
      <c r="P47" s="52" t="n">
        <v>167.636363636364</v>
      </c>
      <c r="Q47" s="5" t="n">
        <v>6.70545454545455</v>
      </c>
      <c r="R47" s="62" t="n">
        <v>40.2327272727273</v>
      </c>
    </row>
    <row r="48" customFormat="false" ht="20.1" hidden="false" customHeight="true" outlineLevel="0" collapsed="false">
      <c r="B48" s="2" t="s">
        <v>38</v>
      </c>
      <c r="C48" s="9" t="n">
        <v>515</v>
      </c>
      <c r="D48" s="9" t="n">
        <v>568</v>
      </c>
      <c r="E48" s="9" t="n">
        <v>528</v>
      </c>
      <c r="F48" s="9" t="n">
        <v>522</v>
      </c>
      <c r="G48" s="9" t="n">
        <v>605</v>
      </c>
      <c r="H48" s="9" t="n">
        <v>553</v>
      </c>
      <c r="I48" s="9" t="n">
        <v>621</v>
      </c>
      <c r="J48" s="9" t="n">
        <v>585</v>
      </c>
      <c r="K48" s="9" t="n">
        <v>562</v>
      </c>
      <c r="L48" s="9" t="n">
        <v>554</v>
      </c>
      <c r="M48" s="2" t="n">
        <v>556</v>
      </c>
      <c r="N48" s="2" t="n">
        <v>547</v>
      </c>
      <c r="O48" s="2" t="n">
        <f aca="false">SUM(C48:N48)</f>
        <v>6716</v>
      </c>
      <c r="P48" s="52" t="n">
        <v>560.818181818182</v>
      </c>
      <c r="Q48" s="5" t="n">
        <v>22.4327272727273</v>
      </c>
      <c r="R48" s="62" t="n">
        <v>134.596363636364</v>
      </c>
    </row>
    <row r="49" customFormat="false" ht="20.1" hidden="false" customHeight="true" outlineLevel="0" collapsed="false">
      <c r="B49" s="2" t="s">
        <v>39</v>
      </c>
      <c r="C49" s="9" t="n">
        <v>45</v>
      </c>
      <c r="D49" s="9" t="n">
        <v>43</v>
      </c>
      <c r="E49" s="9" t="n">
        <v>45</v>
      </c>
      <c r="F49" s="9" t="n">
        <v>44</v>
      </c>
      <c r="G49" s="9" t="n">
        <v>43</v>
      </c>
      <c r="H49" s="9" t="n">
        <v>45</v>
      </c>
      <c r="I49" s="9" t="n">
        <v>47</v>
      </c>
      <c r="J49" s="9" t="n">
        <v>64</v>
      </c>
      <c r="K49" s="9" t="n">
        <v>54</v>
      </c>
      <c r="L49" s="9" t="n">
        <v>60</v>
      </c>
      <c r="M49" s="2" t="n">
        <v>64</v>
      </c>
      <c r="N49" s="2" t="n">
        <v>45</v>
      </c>
      <c r="O49" s="2" t="n">
        <f aca="false">SUM(C49:N49)</f>
        <v>599</v>
      </c>
      <c r="P49" s="52" t="n">
        <v>50.3636363636364</v>
      </c>
      <c r="Q49" s="5" t="n">
        <v>2.01454545454545</v>
      </c>
      <c r="R49" s="62" t="n">
        <v>12.0872727272727</v>
      </c>
    </row>
    <row r="50" customFormat="false" ht="20.1" hidden="false" customHeight="true" outlineLevel="0" collapsed="false">
      <c r="B50" s="2" t="s">
        <v>17</v>
      </c>
      <c r="C50" s="2" t="n">
        <v>736</v>
      </c>
      <c r="D50" s="2" t="n">
        <v>793</v>
      </c>
      <c r="E50" s="2" t="n">
        <v>722</v>
      </c>
      <c r="F50" s="2" t="n">
        <v>720</v>
      </c>
      <c r="G50" s="2" t="n">
        <v>816</v>
      </c>
      <c r="H50" s="2" t="n">
        <v>761</v>
      </c>
      <c r="I50" s="2" t="n">
        <v>852</v>
      </c>
      <c r="J50" s="2" t="n">
        <v>823</v>
      </c>
      <c r="K50" s="2" t="n">
        <v>780</v>
      </c>
      <c r="L50" s="2" t="n">
        <v>771</v>
      </c>
      <c r="M50" s="2" t="n">
        <v>793</v>
      </c>
      <c r="N50" s="2" t="n">
        <f aca="false">SUM(N47:N49)</f>
        <v>769</v>
      </c>
      <c r="O50" s="2" t="n">
        <f aca="false">SUM(C50:N50)</f>
        <v>9336</v>
      </c>
      <c r="P50" s="52" t="n">
        <v>778.818181818182</v>
      </c>
      <c r="Q50" s="5" t="n">
        <v>31.1527272727273</v>
      </c>
      <c r="R50" s="62" t="n">
        <v>186.916363636364</v>
      </c>
    </row>
  </sheetData>
  <mergeCells count="10">
    <mergeCell ref="B2:R2"/>
    <mergeCell ref="B3:R3"/>
    <mergeCell ref="B4:R4"/>
    <mergeCell ref="B5:R5"/>
    <mergeCell ref="B11:R11"/>
    <mergeCell ref="B20:G20"/>
    <mergeCell ref="B21:G21"/>
    <mergeCell ref="B30:R30"/>
    <mergeCell ref="B38:R38"/>
    <mergeCell ref="B45:R45"/>
  </mergeCells>
  <printOptions headings="false" gridLines="false" gridLinesSet="true" horizontalCentered="true" verticalCentered="true"/>
  <pageMargins left="0.229861111111111" right="0.359722222222222" top="0.15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16.28"/>
    <col collapsed="false" customWidth="true" hidden="false" outlineLevel="0" max="4" min="3" style="19" width="7.28"/>
    <col collapsed="false" customWidth="true" hidden="false" outlineLevel="0" max="5" min="5" style="19" width="7.7"/>
    <col collapsed="false" customWidth="true" hidden="false" outlineLevel="0" max="6" min="6" style="19" width="7.56"/>
    <col collapsed="false" customWidth="true" hidden="false" outlineLevel="0" max="7" min="7" style="19" width="7.42"/>
    <col collapsed="false" customWidth="true" hidden="false" outlineLevel="0" max="9" min="8" style="19" width="7.56"/>
    <col collapsed="false" customWidth="true" hidden="false" outlineLevel="0" max="10" min="10" style="19" width="7.14"/>
    <col collapsed="false" customWidth="true" hidden="false" outlineLevel="0" max="11" min="11" style="19" width="7.7"/>
    <col collapsed="false" customWidth="true" hidden="false" outlineLevel="0" max="12" min="12" style="19" width="7.56"/>
    <col collapsed="false" customWidth="true" hidden="false" outlineLevel="0" max="14" min="13" style="19" width="7.7"/>
    <col collapsed="false" customWidth="false" hidden="false" outlineLevel="0" max="257" min="15" style="19" width="9.14"/>
  </cols>
  <sheetData>
    <row r="2" customFormat="false" ht="29.1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9.1" hidden="false" customHeight="true" outlineLevel="0" collapsed="false">
      <c r="B3" s="31" t="s">
        <v>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29.1" hidden="false" customHeight="true" outlineLevel="0" collapsed="false">
      <c r="B4" s="2" t="s">
        <v>4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9.1" hidden="false" customHeight="true" outlineLevel="0" collapsed="false">
      <c r="B5" s="2" t="s">
        <v>50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2" t="s">
        <v>17</v>
      </c>
      <c r="P5" s="3" t="s">
        <v>18</v>
      </c>
      <c r="Q5" s="3" t="s">
        <v>19</v>
      </c>
      <c r="R5" s="3" t="s">
        <v>20</v>
      </c>
    </row>
    <row r="6" s="21" customFormat="true" ht="29.1" hidden="false" customHeight="true" outlineLevel="0" collapsed="false">
      <c r="B6" s="2" t="n">
        <v>2022</v>
      </c>
      <c r="C6" s="2" t="n">
        <v>605</v>
      </c>
      <c r="D6" s="2" t="n">
        <v>740</v>
      </c>
      <c r="E6" s="2" t="n">
        <v>976</v>
      </c>
      <c r="F6" s="2" t="n">
        <v>889</v>
      </c>
      <c r="G6" s="2" t="n">
        <v>903</v>
      </c>
      <c r="H6" s="2" t="n">
        <v>912</v>
      </c>
      <c r="I6" s="2" t="n">
        <v>904</v>
      </c>
      <c r="J6" s="2" t="n">
        <v>795</v>
      </c>
      <c r="K6" s="2" t="n">
        <v>653</v>
      </c>
      <c r="L6" s="2" t="n">
        <v>593</v>
      </c>
      <c r="M6" s="2" t="n">
        <v>762</v>
      </c>
      <c r="N6" s="2" t="n">
        <v>477</v>
      </c>
      <c r="O6" s="2" t="n">
        <f aca="false">SUM(C6:N6)</f>
        <v>9209</v>
      </c>
      <c r="P6" s="5" t="n">
        <f aca="false">O6/12</f>
        <v>767.416666666667</v>
      </c>
      <c r="Q6" s="6" t="n">
        <f aca="false">P6/25</f>
        <v>30.6966666666667</v>
      </c>
      <c r="R6" s="5" t="n">
        <f aca="false">Q6*6</f>
        <v>184.18</v>
      </c>
    </row>
    <row r="7" s="21" customFormat="true" ht="29.1" hidden="false" customHeight="true" outlineLevel="0" collapsed="false">
      <c r="B7" s="2" t="n">
        <v>2023</v>
      </c>
      <c r="C7" s="2" t="n">
        <v>406</v>
      </c>
      <c r="D7" s="2" t="n">
        <v>503</v>
      </c>
      <c r="E7" s="2" t="n">
        <v>526</v>
      </c>
      <c r="F7" s="2" t="n">
        <v>507</v>
      </c>
      <c r="G7" s="2" t="n">
        <v>574</v>
      </c>
      <c r="H7" s="2" t="n">
        <v>498</v>
      </c>
      <c r="I7" s="2" t="n">
        <v>555</v>
      </c>
      <c r="J7" s="2" t="n">
        <v>496</v>
      </c>
      <c r="K7" s="2" t="n">
        <v>558</v>
      </c>
      <c r="L7" s="2" t="n">
        <v>473</v>
      </c>
      <c r="M7" s="2" t="n">
        <v>456</v>
      </c>
      <c r="N7" s="2" t="n">
        <v>443</v>
      </c>
      <c r="O7" s="2" t="n">
        <f aca="false">SUM(C7:N7)</f>
        <v>5995</v>
      </c>
      <c r="P7" s="5" t="n">
        <f aca="false">O7/12</f>
        <v>499.583333333333</v>
      </c>
      <c r="Q7" s="6" t="n">
        <f aca="false">P7/25</f>
        <v>19.9833333333333</v>
      </c>
      <c r="R7" s="5" t="n">
        <f aca="false">Q7*6</f>
        <v>119.9</v>
      </c>
    </row>
    <row r="8" s="4" customFormat="true" ht="29.1" hidden="false" customHeight="true" outlineLevel="0" collapsed="false">
      <c r="B8" s="2" t="n">
        <v>2024</v>
      </c>
      <c r="C8" s="2" t="n">
        <v>516</v>
      </c>
      <c r="D8" s="2" t="n">
        <v>541</v>
      </c>
      <c r="E8" s="2" t="n">
        <v>542</v>
      </c>
      <c r="F8" s="2" t="n">
        <v>526</v>
      </c>
      <c r="G8" s="2" t="n">
        <v>680</v>
      </c>
      <c r="H8" s="2" t="n">
        <v>661</v>
      </c>
      <c r="I8" s="2" t="n">
        <v>781</v>
      </c>
      <c r="J8" s="2" t="n">
        <v>765</v>
      </c>
      <c r="K8" s="2" t="n">
        <v>816</v>
      </c>
      <c r="L8" s="2" t="n">
        <v>793</v>
      </c>
      <c r="M8" s="2" t="n">
        <v>803</v>
      </c>
      <c r="N8" s="2" t="n">
        <v>785</v>
      </c>
      <c r="O8" s="2" t="n">
        <f aca="false">SUM(C8:N8)</f>
        <v>8209</v>
      </c>
      <c r="P8" s="5" t="n">
        <f aca="false">O8/12</f>
        <v>684.083333333333</v>
      </c>
      <c r="Q8" s="6" t="n">
        <f aca="false">P8/25</f>
        <v>27.3633333333333</v>
      </c>
      <c r="R8" s="5" t="n">
        <f aca="false">Q8*6</f>
        <v>164.18</v>
      </c>
      <c r="U8" s="7"/>
    </row>
  </sheetData>
  <mergeCells count="3">
    <mergeCell ref="B2:R2"/>
    <mergeCell ref="B3:R3"/>
    <mergeCell ref="B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35.1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2.56"/>
    <col collapsed="false" customWidth="true" hidden="false" outlineLevel="0" max="5" min="5" style="48" width="32.28"/>
    <col collapsed="false" customWidth="false" hidden="false" outlineLevel="0" max="257" min="6" style="48" width="9.14"/>
  </cols>
  <sheetData>
    <row r="3" customFormat="false" ht="35.1" hidden="false" customHeight="true" outlineLevel="0" collapsed="false">
      <c r="B3" s="3" t="s">
        <v>0</v>
      </c>
      <c r="C3" s="3"/>
      <c r="D3" s="3"/>
      <c r="E3" s="3"/>
    </row>
    <row r="4" customFormat="false" ht="35.1" hidden="false" customHeight="true" outlineLevel="0" collapsed="false">
      <c r="B4" s="3" t="s">
        <v>1</v>
      </c>
      <c r="C4" s="3"/>
      <c r="D4" s="3"/>
      <c r="E4" s="3"/>
    </row>
    <row r="5" customFormat="false" ht="35.1" hidden="false" customHeight="true" outlineLevel="0" collapsed="false">
      <c r="B5" s="63" t="s">
        <v>51</v>
      </c>
      <c r="C5" s="63"/>
      <c r="D5" s="63"/>
      <c r="E5" s="63"/>
    </row>
    <row r="6" customFormat="false" ht="35.1" hidden="false" customHeight="true" outlineLevel="0" collapsed="false">
      <c r="B6" s="63" t="s">
        <v>52</v>
      </c>
      <c r="C6" s="63" t="s">
        <v>53</v>
      </c>
      <c r="D6" s="63" t="s">
        <v>54</v>
      </c>
      <c r="E6" s="63" t="s">
        <v>17</v>
      </c>
    </row>
    <row r="7" customFormat="false" ht="35.1" hidden="false" customHeight="true" outlineLevel="0" collapsed="false">
      <c r="B7" s="64" t="s">
        <v>5</v>
      </c>
      <c r="C7" s="65" t="n">
        <v>168</v>
      </c>
      <c r="D7" s="3" t="n">
        <v>71</v>
      </c>
      <c r="E7" s="3" t="n">
        <f aca="false">SUM(C7:D7)</f>
        <v>239</v>
      </c>
    </row>
    <row r="8" customFormat="false" ht="35.1" hidden="false" customHeight="true" outlineLevel="0" collapsed="false">
      <c r="B8" s="64" t="s">
        <v>6</v>
      </c>
      <c r="C8" s="2" t="n">
        <v>166</v>
      </c>
      <c r="D8" s="3" t="n">
        <v>75</v>
      </c>
      <c r="E8" s="3" t="n">
        <f aca="false">SUM(C8:D8)</f>
        <v>241</v>
      </c>
    </row>
    <row r="9" customFormat="false" ht="35.1" hidden="false" customHeight="true" outlineLevel="0" collapsed="false">
      <c r="B9" s="64" t="s">
        <v>7</v>
      </c>
      <c r="C9" s="2" t="n">
        <v>186</v>
      </c>
      <c r="D9" s="3" t="n">
        <v>85</v>
      </c>
      <c r="E9" s="3" t="n">
        <f aca="false">SUM(C9:D9)</f>
        <v>271</v>
      </c>
    </row>
    <row r="10" customFormat="false" ht="35.1" hidden="false" customHeight="true" outlineLevel="0" collapsed="false">
      <c r="B10" s="64" t="s">
        <v>8</v>
      </c>
      <c r="C10" s="2" t="n">
        <v>178</v>
      </c>
      <c r="D10" s="3" t="n">
        <v>73</v>
      </c>
      <c r="E10" s="3" t="n">
        <f aca="false">SUM(C10:D10)</f>
        <v>251</v>
      </c>
    </row>
    <row r="11" customFormat="false" ht="35.1" hidden="false" customHeight="true" outlineLevel="0" collapsed="false">
      <c r="B11" s="64" t="s">
        <v>9</v>
      </c>
      <c r="C11" s="2" t="n">
        <v>176</v>
      </c>
      <c r="D11" s="3" t="n">
        <v>82</v>
      </c>
      <c r="E11" s="3" t="n">
        <f aca="false">SUM(C11:D11)</f>
        <v>258</v>
      </c>
    </row>
    <row r="12" customFormat="false" ht="35.1" hidden="false" customHeight="true" outlineLevel="0" collapsed="false">
      <c r="B12" s="64" t="s">
        <v>10</v>
      </c>
      <c r="C12" s="2" t="n">
        <v>173</v>
      </c>
      <c r="D12" s="3" t="n">
        <v>85</v>
      </c>
      <c r="E12" s="3" t="n">
        <f aca="false">SUM(C12:D12)</f>
        <v>258</v>
      </c>
    </row>
    <row r="13" customFormat="false" ht="35.1" hidden="false" customHeight="true" outlineLevel="0" collapsed="false">
      <c r="B13" s="64" t="s">
        <v>11</v>
      </c>
      <c r="C13" s="2" t="n">
        <v>181</v>
      </c>
      <c r="D13" s="3" t="n">
        <v>80</v>
      </c>
      <c r="E13" s="3" t="n">
        <f aca="false">SUM(C13:D13)</f>
        <v>261</v>
      </c>
    </row>
    <row r="14" customFormat="false" ht="35.1" hidden="false" customHeight="true" outlineLevel="0" collapsed="false">
      <c r="B14" s="64" t="s">
        <v>12</v>
      </c>
      <c r="C14" s="2" t="n">
        <v>129</v>
      </c>
      <c r="D14" s="2" t="n">
        <v>60</v>
      </c>
      <c r="E14" s="3" t="n">
        <f aca="false">SUM(C14:D14)</f>
        <v>189</v>
      </c>
    </row>
    <row r="15" customFormat="false" ht="35.1" hidden="false" customHeight="true" outlineLevel="0" collapsed="false">
      <c r="B15" s="64" t="s">
        <v>13</v>
      </c>
      <c r="C15" s="2" t="n">
        <v>155</v>
      </c>
      <c r="D15" s="61" t="n">
        <v>78</v>
      </c>
      <c r="E15" s="3" t="n">
        <f aca="false">SUM(C15:D15)</f>
        <v>233</v>
      </c>
    </row>
    <row r="16" customFormat="false" ht="35.1" hidden="false" customHeight="true" outlineLevel="0" collapsed="false">
      <c r="B16" s="64" t="s">
        <v>14</v>
      </c>
      <c r="C16" s="2" t="n">
        <v>158</v>
      </c>
      <c r="D16" s="61" t="n">
        <v>83</v>
      </c>
      <c r="E16" s="3" t="n">
        <f aca="false">SUM(C16:D16)</f>
        <v>241</v>
      </c>
    </row>
    <row r="17" customFormat="false" ht="35.1" hidden="false" customHeight="true" outlineLevel="0" collapsed="false">
      <c r="B17" s="64" t="s">
        <v>15</v>
      </c>
      <c r="C17" s="2" t="n">
        <v>172</v>
      </c>
      <c r="D17" s="61" t="n">
        <v>89</v>
      </c>
      <c r="E17" s="3" t="n">
        <f aca="false">SUM(C17:D17)</f>
        <v>261</v>
      </c>
    </row>
    <row r="18" customFormat="false" ht="35.1" hidden="false" customHeight="true" outlineLevel="0" collapsed="false">
      <c r="B18" s="64" t="s">
        <v>16</v>
      </c>
      <c r="C18" s="2" t="n">
        <v>102</v>
      </c>
      <c r="D18" s="61" t="n">
        <v>42</v>
      </c>
      <c r="E18" s="3" t="n">
        <f aca="false">SUM(C18:D18)</f>
        <v>144</v>
      </c>
    </row>
    <row r="19" customFormat="false" ht="35.1" hidden="false" customHeight="true" outlineLevel="0" collapsed="false">
      <c r="B19" s="66" t="s">
        <v>17</v>
      </c>
      <c r="C19" s="2" t="n">
        <f aca="false">SUM(C7:C18)</f>
        <v>1944</v>
      </c>
      <c r="D19" s="61" t="n">
        <f aca="false">SUM(D7:D18)</f>
        <v>903</v>
      </c>
      <c r="E19" s="61" t="n">
        <f aca="false">SUM(E7:E18)</f>
        <v>2847</v>
      </c>
    </row>
    <row r="20" customFormat="false" ht="35.1" hidden="false" customHeight="true" outlineLevel="0" collapsed="false">
      <c r="B20" s="64" t="s">
        <v>55</v>
      </c>
      <c r="C20" s="61" t="n">
        <f aca="false">C19/12</f>
        <v>162</v>
      </c>
      <c r="D20" s="61" t="n">
        <f aca="false">D19/12</f>
        <v>75.25</v>
      </c>
      <c r="E20" s="61" t="n">
        <f aca="false">E19/12</f>
        <v>237.25</v>
      </c>
    </row>
    <row r="21" customFormat="false" ht="35.1" hidden="false" customHeight="true" outlineLevel="0" collapsed="false">
      <c r="B21" s="64" t="s">
        <v>19</v>
      </c>
      <c r="C21" s="61" t="n">
        <f aca="false">C20/30</f>
        <v>5.4</v>
      </c>
      <c r="D21" s="61" t="n">
        <f aca="false">D20/30</f>
        <v>2.50833333333333</v>
      </c>
      <c r="E21" s="61" t="n">
        <f aca="false">E20/30</f>
        <v>7.90833333333333</v>
      </c>
    </row>
    <row r="23" customFormat="false" ht="35.1" hidden="false" customHeight="true" outlineLevel="0" collapsed="false">
      <c r="B23" s="3" t="s">
        <v>0</v>
      </c>
      <c r="C23" s="3"/>
      <c r="D23" s="3"/>
      <c r="E23" s="3"/>
    </row>
    <row r="24" customFormat="false" ht="35.1" hidden="false" customHeight="true" outlineLevel="0" collapsed="false">
      <c r="B24" s="3" t="s">
        <v>1</v>
      </c>
      <c r="C24" s="3"/>
      <c r="D24" s="3"/>
      <c r="E24" s="3"/>
    </row>
    <row r="25" customFormat="false" ht="35.1" hidden="false" customHeight="true" outlineLevel="0" collapsed="false">
      <c r="B25" s="63" t="s">
        <v>56</v>
      </c>
      <c r="C25" s="63"/>
      <c r="D25" s="63"/>
      <c r="E25" s="63"/>
    </row>
    <row r="26" customFormat="false" ht="35.1" hidden="false" customHeight="true" outlineLevel="0" collapsed="false">
      <c r="B26" s="63" t="s">
        <v>52</v>
      </c>
      <c r="C26" s="63" t="s">
        <v>53</v>
      </c>
      <c r="D26" s="63" t="s">
        <v>54</v>
      </c>
      <c r="E26" s="63" t="s">
        <v>17</v>
      </c>
    </row>
    <row r="27" customFormat="false" ht="35.1" hidden="false" customHeight="true" outlineLevel="0" collapsed="false">
      <c r="B27" s="64" t="s">
        <v>5</v>
      </c>
      <c r="C27" s="65" t="n">
        <v>134</v>
      </c>
      <c r="D27" s="65" t="n">
        <v>48</v>
      </c>
      <c r="E27" s="65" t="n">
        <f aca="false">SUM(C27:D27)</f>
        <v>182</v>
      </c>
    </row>
    <row r="28" customFormat="false" ht="35.1" hidden="false" customHeight="true" outlineLevel="0" collapsed="false">
      <c r="B28" s="64" t="s">
        <v>6</v>
      </c>
      <c r="C28" s="2" t="n">
        <v>111</v>
      </c>
      <c r="D28" s="2" t="n">
        <v>48</v>
      </c>
      <c r="E28" s="65" t="n">
        <f aca="false">SUM(C28:D28)</f>
        <v>159</v>
      </c>
    </row>
    <row r="29" customFormat="false" ht="35.1" hidden="false" customHeight="true" outlineLevel="0" collapsed="false">
      <c r="B29" s="64" t="s">
        <v>7</v>
      </c>
      <c r="C29" s="2" t="n">
        <v>134</v>
      </c>
      <c r="D29" s="2" t="n">
        <v>64</v>
      </c>
      <c r="E29" s="65" t="n">
        <f aca="false">SUM(C29:D29)</f>
        <v>198</v>
      </c>
    </row>
    <row r="30" customFormat="false" ht="35.1" hidden="false" customHeight="true" outlineLevel="0" collapsed="false">
      <c r="B30" s="64" t="s">
        <v>8</v>
      </c>
      <c r="C30" s="2" t="n">
        <v>139</v>
      </c>
      <c r="D30" s="2" t="n">
        <v>69</v>
      </c>
      <c r="E30" s="65" t="n">
        <f aca="false">SUM(C30:D30)</f>
        <v>208</v>
      </c>
    </row>
    <row r="31" customFormat="false" ht="35.1" hidden="false" customHeight="true" outlineLevel="0" collapsed="false">
      <c r="B31" s="64" t="s">
        <v>9</v>
      </c>
      <c r="C31" s="2" t="n">
        <v>165</v>
      </c>
      <c r="D31" s="2" t="n">
        <v>70</v>
      </c>
      <c r="E31" s="65" t="n">
        <f aca="false">SUM(C31:D31)</f>
        <v>235</v>
      </c>
    </row>
    <row r="32" customFormat="false" ht="35.1" hidden="false" customHeight="true" outlineLevel="0" collapsed="false">
      <c r="B32" s="64" t="s">
        <v>10</v>
      </c>
      <c r="C32" s="2" t="n">
        <v>152</v>
      </c>
      <c r="D32" s="2" t="n">
        <v>71</v>
      </c>
      <c r="E32" s="65" t="n">
        <f aca="false">SUM(C32:D32)</f>
        <v>223</v>
      </c>
    </row>
    <row r="33" customFormat="false" ht="35.1" hidden="false" customHeight="true" outlineLevel="0" collapsed="false">
      <c r="B33" s="64" t="s">
        <v>11</v>
      </c>
      <c r="C33" s="2" t="n">
        <v>183</v>
      </c>
      <c r="D33" s="2" t="n">
        <v>75</v>
      </c>
      <c r="E33" s="65" t="n">
        <f aca="false">SUM(C33:D33)</f>
        <v>258</v>
      </c>
    </row>
    <row r="34" customFormat="false" ht="35.1" hidden="false" customHeight="true" outlineLevel="0" collapsed="false">
      <c r="B34" s="64" t="s">
        <v>12</v>
      </c>
      <c r="C34" s="2" t="n">
        <v>181</v>
      </c>
      <c r="D34" s="2" t="n">
        <v>76</v>
      </c>
      <c r="E34" s="65" t="n">
        <f aca="false">SUM(C34:D34)</f>
        <v>257</v>
      </c>
    </row>
    <row r="35" customFormat="false" ht="35.1" hidden="false" customHeight="true" outlineLevel="0" collapsed="false">
      <c r="B35" s="64" t="s">
        <v>13</v>
      </c>
      <c r="C35" s="2" t="n">
        <v>177</v>
      </c>
      <c r="D35" s="2" t="n">
        <v>82</v>
      </c>
      <c r="E35" s="65" t="n">
        <f aca="false">SUM(C35:D35)</f>
        <v>259</v>
      </c>
    </row>
    <row r="36" customFormat="false" ht="35.1" hidden="false" customHeight="true" outlineLevel="0" collapsed="false">
      <c r="B36" s="64" t="s">
        <v>14</v>
      </c>
      <c r="C36" s="2" t="n">
        <v>184</v>
      </c>
      <c r="D36" s="2" t="n">
        <v>93</v>
      </c>
      <c r="E36" s="65" t="n">
        <f aca="false">SUM(C36:D36)</f>
        <v>277</v>
      </c>
    </row>
    <row r="37" customFormat="false" ht="35.1" hidden="false" customHeight="true" outlineLevel="0" collapsed="false">
      <c r="B37" s="64" t="s">
        <v>15</v>
      </c>
      <c r="C37" s="2" t="n">
        <v>195</v>
      </c>
      <c r="D37" s="2" t="n">
        <v>95</v>
      </c>
      <c r="E37" s="65" t="n">
        <f aca="false">SUM(C37:D37)</f>
        <v>290</v>
      </c>
    </row>
    <row r="38" customFormat="false" ht="35.1" hidden="false" customHeight="true" outlineLevel="0" collapsed="false">
      <c r="B38" s="64" t="s">
        <v>16</v>
      </c>
      <c r="C38" s="2" t="n">
        <v>206</v>
      </c>
      <c r="D38" s="2" t="n">
        <v>117</v>
      </c>
      <c r="E38" s="65" t="n">
        <f aca="false">SUM(C38:D38)</f>
        <v>323</v>
      </c>
    </row>
    <row r="39" customFormat="false" ht="35.1" hidden="false" customHeight="true" outlineLevel="0" collapsed="false">
      <c r="B39" s="66" t="s">
        <v>17</v>
      </c>
      <c r="C39" s="2" t="n">
        <f aca="false">SUM(C27:C38)</f>
        <v>1961</v>
      </c>
      <c r="D39" s="61" t="n">
        <f aca="false">SUM(D27:D38)</f>
        <v>908</v>
      </c>
      <c r="E39" s="65" t="n">
        <f aca="false">SUM(C39:D39)</f>
        <v>2869</v>
      </c>
    </row>
    <row r="40" customFormat="false" ht="35.1" hidden="false" customHeight="true" outlineLevel="0" collapsed="false">
      <c r="B40" s="64" t="s">
        <v>55</v>
      </c>
      <c r="C40" s="61" t="n">
        <f aca="false">C39/12</f>
        <v>163.416666666667</v>
      </c>
      <c r="D40" s="61" t="n">
        <f aca="false">D39/12</f>
        <v>75.6666666666667</v>
      </c>
      <c r="E40" s="67" t="n">
        <f aca="false">SUM(C40:D40)</f>
        <v>239.083333333333</v>
      </c>
    </row>
    <row r="41" customFormat="false" ht="35.1" hidden="false" customHeight="true" outlineLevel="0" collapsed="false">
      <c r="B41" s="64" t="s">
        <v>19</v>
      </c>
      <c r="C41" s="61" t="n">
        <f aca="false">C40/30</f>
        <v>5.44722222222222</v>
      </c>
      <c r="D41" s="61" t="n">
        <f aca="false">D40/30</f>
        <v>2.52222222222222</v>
      </c>
      <c r="E41" s="67" t="n">
        <f aca="false">SUM(C41:D41)</f>
        <v>7.96944444444445</v>
      </c>
    </row>
    <row r="43" customFormat="false" ht="35.1" hidden="false" customHeight="true" outlineLevel="0" collapsed="false">
      <c r="B43" s="3" t="s">
        <v>0</v>
      </c>
      <c r="C43" s="3"/>
      <c r="D43" s="3"/>
      <c r="E43" s="3"/>
    </row>
    <row r="44" customFormat="false" ht="35.1" hidden="false" customHeight="true" outlineLevel="0" collapsed="false">
      <c r="B44" s="3" t="s">
        <v>1</v>
      </c>
      <c r="C44" s="3"/>
      <c r="D44" s="3"/>
      <c r="E44" s="3"/>
    </row>
    <row r="45" customFormat="false" ht="35.1" hidden="false" customHeight="true" outlineLevel="0" collapsed="false">
      <c r="B45" s="63" t="s">
        <v>57</v>
      </c>
      <c r="C45" s="63"/>
      <c r="D45" s="63"/>
      <c r="E45" s="63"/>
    </row>
    <row r="46" customFormat="false" ht="35.1" hidden="false" customHeight="true" outlineLevel="0" collapsed="false">
      <c r="B46" s="63" t="s">
        <v>52</v>
      </c>
      <c r="C46" s="63" t="s">
        <v>53</v>
      </c>
      <c r="D46" s="63" t="s">
        <v>54</v>
      </c>
      <c r="E46" s="63" t="s">
        <v>17</v>
      </c>
    </row>
    <row r="47" customFormat="false" ht="35.1" hidden="false" customHeight="true" outlineLevel="0" collapsed="false">
      <c r="B47" s="64" t="s">
        <v>5</v>
      </c>
      <c r="C47" s="65" t="n">
        <v>181</v>
      </c>
      <c r="D47" s="3" t="n">
        <v>93</v>
      </c>
      <c r="E47" s="3" t="n">
        <f aca="false">SUM(C47:D47)</f>
        <v>274</v>
      </c>
    </row>
    <row r="48" customFormat="false" ht="35.1" hidden="false" customHeight="true" outlineLevel="0" collapsed="false">
      <c r="B48" s="64" t="s">
        <v>6</v>
      </c>
      <c r="C48" s="2" t="n">
        <v>176</v>
      </c>
      <c r="D48" s="3" t="n">
        <v>90</v>
      </c>
      <c r="E48" s="3" t="n">
        <f aca="false">SUM(C48:D48)</f>
        <v>266</v>
      </c>
    </row>
    <row r="49" customFormat="false" ht="35.1" hidden="false" customHeight="true" outlineLevel="0" collapsed="false">
      <c r="B49" s="64" t="s">
        <v>7</v>
      </c>
      <c r="C49" s="2" t="n">
        <v>169</v>
      </c>
      <c r="D49" s="3" t="n">
        <v>83</v>
      </c>
      <c r="E49" s="3" t="n">
        <f aca="false">SUM(C49:D49)</f>
        <v>252</v>
      </c>
    </row>
    <row r="50" customFormat="false" ht="35.1" hidden="false" customHeight="true" outlineLevel="0" collapsed="false">
      <c r="B50" s="64" t="s">
        <v>8</v>
      </c>
      <c r="C50" s="2" t="n">
        <v>161</v>
      </c>
      <c r="D50" s="3" t="n">
        <v>81</v>
      </c>
      <c r="E50" s="3" t="n">
        <f aca="false">SUM(C50:D50)</f>
        <v>242</v>
      </c>
    </row>
    <row r="51" customFormat="false" ht="35.1" hidden="false" customHeight="true" outlineLevel="0" collapsed="false">
      <c r="B51" s="64" t="s">
        <v>9</v>
      </c>
      <c r="C51" s="2" t="n">
        <v>190</v>
      </c>
      <c r="D51" s="3" t="n">
        <v>91</v>
      </c>
      <c r="E51" s="3" t="n">
        <f aca="false">SUM(C51:D51)</f>
        <v>281</v>
      </c>
    </row>
    <row r="52" customFormat="false" ht="35.1" hidden="false" customHeight="true" outlineLevel="0" collapsed="false">
      <c r="B52" s="64" t="s">
        <v>10</v>
      </c>
      <c r="C52" s="2" t="n">
        <v>199</v>
      </c>
      <c r="D52" s="3" t="n">
        <v>86</v>
      </c>
      <c r="E52" s="3" t="n">
        <f aca="false">SUM(C52:D52)</f>
        <v>285</v>
      </c>
    </row>
    <row r="53" customFormat="false" ht="35.1" hidden="false" customHeight="true" outlineLevel="0" collapsed="false">
      <c r="B53" s="64" t="s">
        <v>11</v>
      </c>
      <c r="C53" s="2" t="n">
        <v>204</v>
      </c>
      <c r="D53" s="3" t="n">
        <v>101</v>
      </c>
      <c r="E53" s="3" t="n">
        <f aca="false">SUM(C53:D53)</f>
        <v>305</v>
      </c>
    </row>
    <row r="54" customFormat="false" ht="35.1" hidden="false" customHeight="true" outlineLevel="0" collapsed="false">
      <c r="B54" s="64" t="s">
        <v>12</v>
      </c>
      <c r="C54" s="2" t="n">
        <v>207</v>
      </c>
      <c r="D54" s="2" t="n">
        <v>94</v>
      </c>
      <c r="E54" s="3" t="n">
        <f aca="false">SUM(C54:D54)</f>
        <v>301</v>
      </c>
    </row>
    <row r="55" customFormat="false" ht="35.1" hidden="false" customHeight="true" outlineLevel="0" collapsed="false">
      <c r="B55" s="64" t="s">
        <v>13</v>
      </c>
      <c r="C55" s="2" t="n">
        <v>208</v>
      </c>
      <c r="D55" s="61" t="n">
        <v>92</v>
      </c>
      <c r="E55" s="3" t="n">
        <f aca="false">SUM(C55:D55)</f>
        <v>300</v>
      </c>
    </row>
    <row r="56" customFormat="false" ht="35.1" hidden="false" customHeight="true" outlineLevel="0" collapsed="false">
      <c r="B56" s="64" t="s">
        <v>14</v>
      </c>
      <c r="C56" s="2" t="n">
        <v>204</v>
      </c>
      <c r="D56" s="61" t="n">
        <v>92</v>
      </c>
      <c r="E56" s="3" t="n">
        <f aca="false">SUM(C56:D56)</f>
        <v>296</v>
      </c>
    </row>
    <row r="57" customFormat="false" ht="35.1" hidden="false" customHeight="true" outlineLevel="0" collapsed="false">
      <c r="B57" s="64" t="s">
        <v>15</v>
      </c>
      <c r="C57" s="2" t="n">
        <v>210</v>
      </c>
      <c r="D57" s="61" t="n">
        <v>95</v>
      </c>
      <c r="E57" s="3" t="n">
        <f aca="false">SUM(C57:D57)</f>
        <v>305</v>
      </c>
    </row>
    <row r="58" customFormat="false" ht="35.1" hidden="false" customHeight="true" outlineLevel="0" collapsed="false">
      <c r="B58" s="64" t="s">
        <v>16</v>
      </c>
      <c r="C58" s="2" t="n">
        <v>200</v>
      </c>
      <c r="D58" s="61" t="n">
        <v>90</v>
      </c>
      <c r="E58" s="3" t="n">
        <f aca="false">SUM(C58:D58)</f>
        <v>290</v>
      </c>
    </row>
    <row r="59" customFormat="false" ht="35.1" hidden="false" customHeight="true" outlineLevel="0" collapsed="false">
      <c r="B59" s="66" t="s">
        <v>17</v>
      </c>
      <c r="C59" s="2" t="n">
        <f aca="false">SUM(C47:C58)</f>
        <v>2309</v>
      </c>
      <c r="D59" s="61" t="n">
        <f aca="false">SUM(D47:D58)</f>
        <v>1088</v>
      </c>
      <c r="E59" s="61" t="n">
        <f aca="false">SUM(E47:E58)</f>
        <v>3397</v>
      </c>
    </row>
    <row r="60" customFormat="false" ht="35.1" hidden="false" customHeight="true" outlineLevel="0" collapsed="false">
      <c r="B60" s="64" t="s">
        <v>55</v>
      </c>
      <c r="C60" s="61" t="n">
        <f aca="false">C59/12</f>
        <v>192.416666666667</v>
      </c>
      <c r="D60" s="61" t="n">
        <f aca="false">D59/12</f>
        <v>90.6666666666667</v>
      </c>
      <c r="E60" s="61" t="n">
        <f aca="false">E59/12</f>
        <v>283.083333333333</v>
      </c>
    </row>
    <row r="61" customFormat="false" ht="35.1" hidden="false" customHeight="true" outlineLevel="0" collapsed="false">
      <c r="B61" s="64" t="s">
        <v>19</v>
      </c>
      <c r="C61" s="61" t="n">
        <f aca="false">C60/30</f>
        <v>6.41388888888889</v>
      </c>
      <c r="D61" s="61" t="n">
        <f aca="false">D60/30</f>
        <v>3.02222222222222</v>
      </c>
      <c r="E61" s="61" t="n">
        <f aca="false">E60/30</f>
        <v>9.43611111111111</v>
      </c>
    </row>
  </sheetData>
  <mergeCells count="9">
    <mergeCell ref="B3:E3"/>
    <mergeCell ref="B4:E4"/>
    <mergeCell ref="B5:E5"/>
    <mergeCell ref="B23:E23"/>
    <mergeCell ref="B24:E24"/>
    <mergeCell ref="B25:E25"/>
    <mergeCell ref="B43:E43"/>
    <mergeCell ref="B44:E44"/>
    <mergeCell ref="B45:E45"/>
  </mergeCells>
  <printOptions headings="false" gridLines="false" gridLinesSet="true" horizontalCentered="true" verticalCentered="false"/>
  <pageMargins left="0.740277777777778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5" min="4" style="1" width="11.28"/>
    <col collapsed="false" customWidth="false" hidden="false" outlineLevel="0" max="8" min="6" style="1" width="9.14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3" customFormat="false" ht="34.5" hidden="false" customHeight="true" outlineLevel="0" collapsed="false">
      <c r="B3" s="3" t="s">
        <v>58</v>
      </c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B5" s="3" t="s">
        <v>59</v>
      </c>
      <c r="C5" s="3"/>
      <c r="D5" s="3"/>
      <c r="E5" s="3"/>
      <c r="F5" s="3"/>
      <c r="G5" s="3"/>
      <c r="H5" s="3"/>
      <c r="I5" s="3"/>
    </row>
    <row r="6" customFormat="false" ht="34.5" hidden="false" customHeight="true" outlineLevel="0" collapsed="false">
      <c r="B6" s="68" t="s">
        <v>52</v>
      </c>
      <c r="C6" s="3" t="s">
        <v>60</v>
      </c>
      <c r="D6" s="69" t="s">
        <v>61</v>
      </c>
      <c r="E6" s="70" t="s">
        <v>60</v>
      </c>
      <c r="F6" s="3" t="s">
        <v>62</v>
      </c>
      <c r="G6" s="3" t="s">
        <v>63</v>
      </c>
      <c r="H6" s="70" t="s">
        <v>64</v>
      </c>
      <c r="I6" s="70" t="s">
        <v>65</v>
      </c>
    </row>
    <row r="7" customFormat="false" ht="34.5" hidden="false" customHeight="true" outlineLevel="0" collapsed="false">
      <c r="B7" s="3" t="s">
        <v>5</v>
      </c>
      <c r="C7" s="3" t="n">
        <v>5470</v>
      </c>
      <c r="D7" s="3" t="n">
        <v>455</v>
      </c>
      <c r="E7" s="3" t="n">
        <f aca="false">SUM(C7:D7)</f>
        <v>5925</v>
      </c>
      <c r="F7" s="3" t="n">
        <v>3667</v>
      </c>
      <c r="G7" s="3" t="n">
        <v>930</v>
      </c>
      <c r="H7" s="2" t="n">
        <v>780</v>
      </c>
      <c r="I7" s="2" t="n">
        <v>61</v>
      </c>
    </row>
    <row r="8" customFormat="false" ht="34.5" hidden="false" customHeight="true" outlineLevel="0" collapsed="false">
      <c r="B8" s="3" t="s">
        <v>6</v>
      </c>
      <c r="C8" s="3" t="n">
        <v>5388</v>
      </c>
      <c r="D8" s="3" t="n">
        <v>439</v>
      </c>
      <c r="E8" s="3" t="n">
        <f aca="false">SUM(C8:D8)</f>
        <v>5827</v>
      </c>
      <c r="F8" s="3" t="n">
        <v>3566</v>
      </c>
      <c r="G8" s="3" t="n">
        <v>893</v>
      </c>
      <c r="H8" s="2" t="n">
        <v>685</v>
      </c>
      <c r="I8" s="2" t="n">
        <v>67</v>
      </c>
    </row>
    <row r="9" customFormat="false" ht="34.5" hidden="false" customHeight="true" outlineLevel="0" collapsed="false">
      <c r="B9" s="3" t="s">
        <v>7</v>
      </c>
      <c r="C9" s="3" t="n">
        <v>6557</v>
      </c>
      <c r="D9" s="3" t="n">
        <v>480</v>
      </c>
      <c r="E9" s="3" t="n">
        <f aca="false">SUM(C9:D9)</f>
        <v>7037</v>
      </c>
      <c r="F9" s="3" t="n">
        <v>3984</v>
      </c>
      <c r="G9" s="3" t="n">
        <v>980</v>
      </c>
      <c r="H9" s="2" t="n">
        <v>856</v>
      </c>
      <c r="I9" s="2" t="n">
        <v>64</v>
      </c>
    </row>
    <row r="10" customFormat="false" ht="34.5" hidden="false" customHeight="true" outlineLevel="0" collapsed="false">
      <c r="B10" s="3" t="s">
        <v>8</v>
      </c>
      <c r="C10" s="3" t="n">
        <v>6233</v>
      </c>
      <c r="D10" s="3" t="n">
        <v>413</v>
      </c>
      <c r="E10" s="3" t="n">
        <f aca="false">SUM(C10:D10)</f>
        <v>6646</v>
      </c>
      <c r="F10" s="3" t="n">
        <v>3786</v>
      </c>
      <c r="G10" s="3" t="n">
        <v>949</v>
      </c>
      <c r="H10" s="2" t="n">
        <v>713</v>
      </c>
      <c r="I10" s="2" t="n">
        <v>68</v>
      </c>
    </row>
    <row r="11" customFormat="false" ht="34.5" hidden="false" customHeight="true" outlineLevel="0" collapsed="false">
      <c r="B11" s="3" t="s">
        <v>9</v>
      </c>
      <c r="C11" s="2" t="n">
        <v>6326</v>
      </c>
      <c r="D11" s="3" t="n">
        <v>410</v>
      </c>
      <c r="E11" s="3" t="n">
        <f aca="false">SUM(C11:D11)</f>
        <v>6736</v>
      </c>
      <c r="F11" s="3" t="n">
        <v>3801</v>
      </c>
      <c r="G11" s="3" t="n">
        <v>1007</v>
      </c>
      <c r="H11" s="2" t="n">
        <v>539</v>
      </c>
      <c r="I11" s="2" t="n">
        <v>70</v>
      </c>
    </row>
    <row r="12" customFormat="false" ht="34.5" hidden="false" customHeight="true" outlineLevel="0" collapsed="false">
      <c r="B12" s="3" t="s">
        <v>10</v>
      </c>
      <c r="C12" s="2" t="n">
        <v>6700</v>
      </c>
      <c r="D12" s="3" t="n">
        <v>481</v>
      </c>
      <c r="E12" s="3" t="n">
        <f aca="false">SUM(C12:D12)</f>
        <v>7181</v>
      </c>
      <c r="F12" s="3" t="n">
        <v>3963</v>
      </c>
      <c r="G12" s="3" t="n">
        <v>991</v>
      </c>
      <c r="H12" s="2" t="n">
        <v>566</v>
      </c>
      <c r="I12" s="2" t="n">
        <v>66</v>
      </c>
    </row>
    <row r="13" customFormat="false" ht="34.5" hidden="false" customHeight="true" outlineLevel="0" collapsed="false">
      <c r="B13" s="3" t="s">
        <v>11</v>
      </c>
      <c r="C13" s="2" t="n">
        <v>6962</v>
      </c>
      <c r="D13" s="3" t="n">
        <v>506</v>
      </c>
      <c r="E13" s="3" t="n">
        <f aca="false">SUM(C13:D13)</f>
        <v>7468</v>
      </c>
      <c r="F13" s="3" t="n">
        <v>3978</v>
      </c>
      <c r="G13" s="3" t="n">
        <v>1005</v>
      </c>
      <c r="H13" s="2" t="n">
        <v>615</v>
      </c>
      <c r="I13" s="2" t="n">
        <v>72</v>
      </c>
    </row>
    <row r="14" customFormat="false" ht="34.5" hidden="false" customHeight="true" outlineLevel="0" collapsed="false">
      <c r="B14" s="3" t="s">
        <v>12</v>
      </c>
      <c r="C14" s="2" t="n">
        <v>6780</v>
      </c>
      <c r="D14" s="3" t="n">
        <v>508</v>
      </c>
      <c r="E14" s="3" t="n">
        <f aca="false">SUM(C14:D14)</f>
        <v>7288</v>
      </c>
      <c r="F14" s="3" t="n">
        <v>3951</v>
      </c>
      <c r="G14" s="3" t="n">
        <v>1002</v>
      </c>
      <c r="H14" s="2" t="n">
        <v>593</v>
      </c>
      <c r="I14" s="2" t="n">
        <v>68</v>
      </c>
    </row>
    <row r="15" customFormat="false" ht="34.5" hidden="false" customHeight="true" outlineLevel="0" collapsed="false">
      <c r="B15" s="3" t="s">
        <v>13</v>
      </c>
      <c r="C15" s="2" t="n">
        <v>6936</v>
      </c>
      <c r="D15" s="3" t="n">
        <v>490</v>
      </c>
      <c r="E15" s="3" t="n">
        <f aca="false">SUM(C15:D15)</f>
        <v>7426</v>
      </c>
      <c r="F15" s="3" t="n">
        <v>3903</v>
      </c>
      <c r="G15" s="3" t="n">
        <v>1062</v>
      </c>
      <c r="H15" s="2" t="n">
        <v>631</v>
      </c>
      <c r="I15" s="2" t="n">
        <v>68</v>
      </c>
    </row>
    <row r="16" customFormat="false" ht="34.5" hidden="false" customHeight="true" outlineLevel="0" collapsed="false">
      <c r="B16" s="3" t="s">
        <v>14</v>
      </c>
      <c r="C16" s="3" t="n">
        <v>6347</v>
      </c>
      <c r="D16" s="3" t="n">
        <v>426</v>
      </c>
      <c r="E16" s="3" t="n">
        <f aca="false">SUM(C16:D16)</f>
        <v>6773</v>
      </c>
      <c r="F16" s="3" t="n">
        <v>3740</v>
      </c>
      <c r="G16" s="3" t="n">
        <v>1000</v>
      </c>
      <c r="H16" s="2" t="n">
        <v>591</v>
      </c>
      <c r="I16" s="2" t="n">
        <v>72</v>
      </c>
    </row>
    <row r="17" customFormat="false" ht="34.5" hidden="false" customHeight="true" outlineLevel="0" collapsed="false">
      <c r="B17" s="3" t="s">
        <v>15</v>
      </c>
      <c r="C17" s="3" t="n">
        <v>6980</v>
      </c>
      <c r="D17" s="3" t="n">
        <v>484</v>
      </c>
      <c r="E17" s="3" t="n">
        <f aca="false">SUM(C17:D17)</f>
        <v>7464</v>
      </c>
      <c r="F17" s="3" t="n">
        <v>4087</v>
      </c>
      <c r="G17" s="3" t="n">
        <v>989</v>
      </c>
      <c r="H17" s="2" t="n">
        <v>598</v>
      </c>
      <c r="I17" s="2" t="n">
        <v>64</v>
      </c>
    </row>
    <row r="18" customFormat="false" ht="34.5" hidden="false" customHeight="true" outlineLevel="0" collapsed="false">
      <c r="B18" s="3" t="s">
        <v>16</v>
      </c>
      <c r="C18" s="3" t="n">
        <v>7167</v>
      </c>
      <c r="D18" s="3" t="n">
        <v>522</v>
      </c>
      <c r="E18" s="3" t="n">
        <f aca="false">SUM(C18:D18)</f>
        <v>7689</v>
      </c>
      <c r="F18" s="3" t="n">
        <v>4250</v>
      </c>
      <c r="G18" s="3" t="n">
        <v>1038</v>
      </c>
      <c r="H18" s="2" t="n">
        <v>605</v>
      </c>
      <c r="I18" s="2" t="n">
        <v>66</v>
      </c>
    </row>
    <row r="19" customFormat="false" ht="34.5" hidden="false" customHeight="true" outlineLevel="0" collapsed="false">
      <c r="B19" s="70" t="s">
        <v>17</v>
      </c>
      <c r="C19" s="3" t="n">
        <f aca="false">SUM(C7:C18)</f>
        <v>77846</v>
      </c>
      <c r="D19" s="3" t="n">
        <f aca="false">SUM(D7:D18)</f>
        <v>5614</v>
      </c>
      <c r="E19" s="3" t="n">
        <f aca="false">SUM(E7:E18)</f>
        <v>83460</v>
      </c>
      <c r="F19" s="3" t="n">
        <f aca="false">SUM(F7:F18)</f>
        <v>46676</v>
      </c>
      <c r="G19" s="3" t="n">
        <f aca="false">SUM(G7:G18)</f>
        <v>11846</v>
      </c>
      <c r="H19" s="3" t="n">
        <f aca="false">SUM(H7:H18)</f>
        <v>7772</v>
      </c>
      <c r="I19" s="3" t="n">
        <f aca="false">SUM(I7:I18)</f>
        <v>806</v>
      </c>
    </row>
    <row r="20" customFormat="false" ht="34.5" hidden="false" customHeight="true" outlineLevel="0" collapsed="false">
      <c r="B20" s="70" t="s">
        <v>55</v>
      </c>
      <c r="C20" s="5" t="n">
        <f aca="false">C19/12</f>
        <v>6487.16666666667</v>
      </c>
      <c r="D20" s="5" t="n">
        <f aca="false">D19/12</f>
        <v>467.833333333333</v>
      </c>
      <c r="E20" s="5" t="n">
        <f aca="false">E19/12</f>
        <v>6955</v>
      </c>
      <c r="F20" s="5" t="n">
        <f aca="false">F19/12</f>
        <v>3889.66666666667</v>
      </c>
      <c r="G20" s="5" t="n">
        <f aca="false">G19/12</f>
        <v>987.166666666667</v>
      </c>
      <c r="H20" s="5" t="n">
        <f aca="false">H19/12</f>
        <v>647.666666666667</v>
      </c>
      <c r="I20" s="5" t="n">
        <f aca="false">I19/12</f>
        <v>67.1666666666667</v>
      </c>
    </row>
    <row r="21" customFormat="false" ht="34.5" hidden="false" customHeight="true" outlineLevel="0" collapsed="false">
      <c r="B21" s="70" t="s">
        <v>22</v>
      </c>
      <c r="C21" s="5" t="n">
        <f aca="false">C22*6</f>
        <v>1556.92</v>
      </c>
      <c r="D21" s="5" t="n">
        <f aca="false">D22*6</f>
        <v>112.28</v>
      </c>
      <c r="E21" s="5" t="n">
        <f aca="false">E22*6</f>
        <v>1669.2</v>
      </c>
      <c r="F21" s="5" t="n">
        <f aca="false">F22*6</f>
        <v>933.52</v>
      </c>
      <c r="G21" s="5" t="n">
        <f aca="false">G22*6</f>
        <v>236.92</v>
      </c>
      <c r="H21" s="5" t="n">
        <f aca="false">H22*6</f>
        <v>155.44</v>
      </c>
      <c r="I21" s="5" t="n">
        <f aca="false">I22*6</f>
        <v>16.12</v>
      </c>
    </row>
    <row r="22" customFormat="false" ht="34.5" hidden="false" customHeight="true" outlineLevel="0" collapsed="false">
      <c r="B22" s="70" t="s">
        <v>19</v>
      </c>
      <c r="C22" s="5" t="n">
        <f aca="false">C20/25</f>
        <v>259.486666666667</v>
      </c>
      <c r="D22" s="5" t="n">
        <f aca="false">D20/25</f>
        <v>18.7133333333333</v>
      </c>
      <c r="E22" s="5" t="n">
        <f aca="false">E20/25</f>
        <v>278.2</v>
      </c>
      <c r="F22" s="5" t="n">
        <f aca="false">F20/25</f>
        <v>155.586666666667</v>
      </c>
      <c r="G22" s="5" t="n">
        <f aca="false">G20/25</f>
        <v>39.4866666666667</v>
      </c>
      <c r="H22" s="5" t="n">
        <f aca="false">H20/25</f>
        <v>25.9066666666667</v>
      </c>
      <c r="I22" s="5" t="n">
        <f aca="false">I20/25</f>
        <v>2.68666666666667</v>
      </c>
    </row>
    <row r="24" customFormat="false" ht="34.5" hidden="false" customHeight="true" outlineLevel="0" collapsed="false">
      <c r="B24" s="3" t="s">
        <v>58</v>
      </c>
      <c r="C24" s="3"/>
      <c r="D24" s="3"/>
      <c r="E24" s="3"/>
      <c r="F24" s="3"/>
      <c r="G24" s="3"/>
      <c r="H24" s="3"/>
      <c r="I24" s="3"/>
    </row>
    <row r="25" customFormat="false" ht="34.5" hidden="false" customHeight="true" outlineLevel="0" collapsed="false">
      <c r="B25" s="3" t="s">
        <v>1</v>
      </c>
      <c r="C25" s="3"/>
      <c r="D25" s="3"/>
      <c r="E25" s="3"/>
      <c r="F25" s="3"/>
      <c r="G25" s="3"/>
      <c r="H25" s="3"/>
      <c r="I25" s="3"/>
    </row>
    <row r="26" customFormat="false" ht="34.5" hidden="false" customHeight="true" outlineLevel="0" collapsed="false">
      <c r="B26" s="3" t="s">
        <v>66</v>
      </c>
      <c r="C26" s="3"/>
      <c r="D26" s="3"/>
      <c r="E26" s="3"/>
      <c r="F26" s="3"/>
      <c r="G26" s="3"/>
      <c r="H26" s="3"/>
      <c r="I26" s="3"/>
      <c r="J26" s="71"/>
    </row>
    <row r="27" customFormat="false" ht="34.5" hidden="false" customHeight="true" outlineLevel="0" collapsed="false">
      <c r="B27" s="68" t="s">
        <v>52</v>
      </c>
      <c r="C27" s="3" t="s">
        <v>60</v>
      </c>
      <c r="D27" s="69" t="s">
        <v>61</v>
      </c>
      <c r="E27" s="70" t="s">
        <v>60</v>
      </c>
      <c r="F27" s="3" t="s">
        <v>62</v>
      </c>
      <c r="G27" s="3" t="s">
        <v>63</v>
      </c>
      <c r="H27" s="70" t="s">
        <v>64</v>
      </c>
      <c r="I27" s="70" t="s">
        <v>65</v>
      </c>
      <c r="J27" s="71"/>
    </row>
    <row r="28" customFormat="false" ht="34.5" hidden="false" customHeight="true" outlineLevel="0" collapsed="false">
      <c r="B28" s="3" t="s">
        <v>5</v>
      </c>
      <c r="C28" s="3" t="n">
        <v>6605</v>
      </c>
      <c r="D28" s="3" t="n">
        <v>455</v>
      </c>
      <c r="E28" s="3" t="n">
        <f aca="false">SUM(C28:D28)</f>
        <v>7060</v>
      </c>
      <c r="F28" s="3" t="n">
        <v>4003</v>
      </c>
      <c r="G28" s="3" t="n">
        <v>1002</v>
      </c>
      <c r="H28" s="2" t="n">
        <v>609</v>
      </c>
      <c r="I28" s="2" t="n">
        <v>66</v>
      </c>
      <c r="J28" s="71"/>
    </row>
    <row r="29" customFormat="false" ht="34.5" hidden="false" customHeight="true" outlineLevel="0" collapsed="false">
      <c r="B29" s="3" t="s">
        <v>6</v>
      </c>
      <c r="C29" s="3" t="n">
        <v>6329</v>
      </c>
      <c r="D29" s="3" t="n">
        <v>430</v>
      </c>
      <c r="E29" s="3" t="n">
        <f aca="false">SUM(C29:D29)</f>
        <v>6759</v>
      </c>
      <c r="F29" s="3" t="n">
        <v>3777</v>
      </c>
      <c r="G29" s="3" t="n">
        <v>874</v>
      </c>
      <c r="H29" s="2" t="n">
        <v>550</v>
      </c>
      <c r="I29" s="2" t="n">
        <v>58</v>
      </c>
    </row>
    <row r="30" customFormat="false" ht="34.5" hidden="false" customHeight="true" outlineLevel="0" collapsed="false">
      <c r="B30" s="3" t="s">
        <v>7</v>
      </c>
      <c r="C30" s="3" t="n">
        <v>6650</v>
      </c>
      <c r="D30" s="3" t="n">
        <v>481</v>
      </c>
      <c r="E30" s="3" t="n">
        <f aca="false">SUM(C30:D30)</f>
        <v>7131</v>
      </c>
      <c r="F30" s="3" t="n">
        <v>4132</v>
      </c>
      <c r="G30" s="3" t="n">
        <v>940</v>
      </c>
      <c r="H30" s="2" t="n">
        <v>616</v>
      </c>
      <c r="I30" s="2" t="n">
        <v>70</v>
      </c>
    </row>
    <row r="31" customFormat="false" ht="34.5" hidden="false" customHeight="true" outlineLevel="0" collapsed="false">
      <c r="B31" s="3" t="s">
        <v>8</v>
      </c>
      <c r="C31" s="3" t="n">
        <v>5927</v>
      </c>
      <c r="D31" s="3" t="n">
        <v>438</v>
      </c>
      <c r="E31" s="3" t="n">
        <f aca="false">SUM(C31:D31)</f>
        <v>6365</v>
      </c>
      <c r="F31" s="3" t="n">
        <v>3773</v>
      </c>
      <c r="G31" s="3" t="n">
        <v>896</v>
      </c>
      <c r="H31" s="2" t="n">
        <v>513</v>
      </c>
      <c r="I31" s="2" t="n">
        <v>42</v>
      </c>
    </row>
    <row r="32" customFormat="false" ht="34.5" hidden="false" customHeight="true" outlineLevel="0" collapsed="false">
      <c r="B32" s="3" t="s">
        <v>9</v>
      </c>
      <c r="C32" s="2" t="n">
        <v>6831</v>
      </c>
      <c r="D32" s="3" t="n">
        <v>585</v>
      </c>
      <c r="E32" s="3" t="n">
        <f aca="false">SUM(C32:D32)</f>
        <v>7416</v>
      </c>
      <c r="F32" s="3" t="n">
        <v>4441</v>
      </c>
      <c r="G32" s="3" t="n">
        <v>1002</v>
      </c>
      <c r="H32" s="2" t="n">
        <v>604</v>
      </c>
      <c r="I32" s="2" t="n">
        <v>69</v>
      </c>
    </row>
    <row r="33" customFormat="false" ht="34.5" hidden="false" customHeight="true" outlineLevel="0" collapsed="false">
      <c r="B33" s="3" t="s">
        <v>10</v>
      </c>
      <c r="C33" s="2" t="n">
        <v>6472</v>
      </c>
      <c r="D33" s="3" t="n">
        <v>547</v>
      </c>
      <c r="E33" s="3" t="n">
        <f aca="false">SUM(C33:D33)</f>
        <v>7019</v>
      </c>
      <c r="F33" s="3" t="n">
        <v>4275</v>
      </c>
      <c r="G33" s="3" t="n">
        <v>936</v>
      </c>
      <c r="H33" s="2" t="n">
        <v>551</v>
      </c>
      <c r="I33" s="2" t="n">
        <v>57</v>
      </c>
    </row>
    <row r="34" customFormat="false" ht="34.5" hidden="false" customHeight="true" outlineLevel="0" collapsed="false">
      <c r="B34" s="3" t="s">
        <v>11</v>
      </c>
      <c r="C34" s="2" t="n">
        <v>6662</v>
      </c>
      <c r="D34" s="3" t="n">
        <v>573</v>
      </c>
      <c r="E34" s="3" t="n">
        <f aca="false">SUM(C34:D34)</f>
        <v>7235</v>
      </c>
      <c r="F34" s="3" t="n">
        <v>4474</v>
      </c>
      <c r="G34" s="3" t="n">
        <v>983</v>
      </c>
      <c r="H34" s="2" t="n">
        <v>621</v>
      </c>
      <c r="I34" s="2" t="n">
        <v>65</v>
      </c>
    </row>
    <row r="35" customFormat="false" ht="34.5" hidden="false" customHeight="true" outlineLevel="0" collapsed="false">
      <c r="B35" s="3" t="s">
        <v>12</v>
      </c>
      <c r="C35" s="2" t="n">
        <v>6686</v>
      </c>
      <c r="D35" s="3" t="n">
        <v>563</v>
      </c>
      <c r="E35" s="3" t="n">
        <f aca="false">SUM(C35:D35)</f>
        <v>7249</v>
      </c>
      <c r="F35" s="3" t="n">
        <v>4613</v>
      </c>
      <c r="G35" s="3" t="n">
        <v>967</v>
      </c>
      <c r="H35" s="2" t="n">
        <v>588</v>
      </c>
      <c r="I35" s="2" t="n">
        <v>67</v>
      </c>
    </row>
    <row r="36" customFormat="false" ht="34.5" hidden="false" customHeight="true" outlineLevel="0" collapsed="false">
      <c r="B36" s="3" t="s">
        <v>13</v>
      </c>
      <c r="C36" s="2" t="n">
        <v>6980</v>
      </c>
      <c r="D36" s="3" t="n">
        <v>520</v>
      </c>
      <c r="E36" s="3" t="n">
        <f aca="false">SUM(C36:D36)</f>
        <v>7500</v>
      </c>
      <c r="F36" s="3" t="n">
        <v>4392</v>
      </c>
      <c r="G36" s="3" t="n">
        <v>932</v>
      </c>
      <c r="H36" s="2" t="n">
        <v>518</v>
      </c>
      <c r="I36" s="2" t="n">
        <v>69</v>
      </c>
    </row>
    <row r="37" customFormat="false" ht="34.5" hidden="false" customHeight="true" outlineLevel="0" collapsed="false">
      <c r="B37" s="3" t="s">
        <v>14</v>
      </c>
      <c r="C37" s="3" t="n">
        <v>6701</v>
      </c>
      <c r="D37" s="3" t="n">
        <v>531</v>
      </c>
      <c r="E37" s="3" t="n">
        <f aca="false">SUM(C37:D37)</f>
        <v>7232</v>
      </c>
      <c r="F37" s="3" t="n">
        <v>4298</v>
      </c>
      <c r="G37" s="3" t="n">
        <v>964</v>
      </c>
      <c r="H37" s="2" t="n">
        <v>468</v>
      </c>
      <c r="I37" s="2" t="n">
        <v>65</v>
      </c>
    </row>
    <row r="38" customFormat="false" ht="34.5" hidden="false" customHeight="true" outlineLevel="0" collapsed="false">
      <c r="B38" s="3" t="s">
        <v>15</v>
      </c>
      <c r="C38" s="3" t="n">
        <v>6841</v>
      </c>
      <c r="D38" s="3" t="n">
        <v>611</v>
      </c>
      <c r="E38" s="3" t="n">
        <f aca="false">SUM(C38:D38)</f>
        <v>7452</v>
      </c>
      <c r="F38" s="3" t="n">
        <v>4371</v>
      </c>
      <c r="G38" s="3" t="n">
        <v>957</v>
      </c>
      <c r="H38" s="2" t="n">
        <v>609</v>
      </c>
      <c r="I38" s="2" t="n">
        <v>65</v>
      </c>
    </row>
    <row r="39" customFormat="false" ht="34.5" hidden="false" customHeight="true" outlineLevel="0" collapsed="false">
      <c r="B39" s="3" t="s">
        <v>16</v>
      </c>
      <c r="C39" s="3" t="n">
        <v>6820</v>
      </c>
      <c r="D39" s="3" t="n">
        <v>548</v>
      </c>
      <c r="E39" s="3" t="n">
        <f aca="false">SUM(C39:D39)</f>
        <v>7368</v>
      </c>
      <c r="F39" s="3" t="n">
        <v>4411</v>
      </c>
      <c r="G39" s="3" t="n">
        <v>940</v>
      </c>
      <c r="H39" s="2" t="n">
        <v>518</v>
      </c>
      <c r="I39" s="2" t="n">
        <v>62</v>
      </c>
    </row>
    <row r="40" customFormat="false" ht="34.5" hidden="false" customHeight="true" outlineLevel="0" collapsed="false">
      <c r="B40" s="70" t="s">
        <v>17</v>
      </c>
      <c r="C40" s="3" t="n">
        <f aca="false">SUM(C28:C39)</f>
        <v>79504</v>
      </c>
      <c r="D40" s="3" t="n">
        <f aca="false">SUM(D28:D39)</f>
        <v>6282</v>
      </c>
      <c r="E40" s="3" t="n">
        <f aca="false">SUM(C40:D40)</f>
        <v>85786</v>
      </c>
      <c r="F40" s="3" t="n">
        <f aca="false">SUM(F28:F39)</f>
        <v>50960</v>
      </c>
      <c r="G40" s="3" t="n">
        <f aca="false">SUM(G28:G39)</f>
        <v>11393</v>
      </c>
      <c r="H40" s="3" t="n">
        <f aca="false">SUM(H28:H39)</f>
        <v>6765</v>
      </c>
      <c r="I40" s="3" t="n">
        <f aca="false">SUM(I28:I39)</f>
        <v>755</v>
      </c>
    </row>
    <row r="41" customFormat="false" ht="34.5" hidden="false" customHeight="true" outlineLevel="0" collapsed="false">
      <c r="B41" s="70" t="s">
        <v>55</v>
      </c>
      <c r="C41" s="5" t="n">
        <f aca="false">C40/12</f>
        <v>6625.33333333333</v>
      </c>
      <c r="D41" s="5" t="n">
        <f aca="false">D40/12</f>
        <v>523.5</v>
      </c>
      <c r="E41" s="5" t="n">
        <f aca="false">E40/12</f>
        <v>7148.83333333333</v>
      </c>
      <c r="F41" s="5" t="n">
        <f aca="false">F40/12</f>
        <v>4246.66666666667</v>
      </c>
      <c r="G41" s="5" t="n">
        <f aca="false">G40/12</f>
        <v>949.416666666667</v>
      </c>
      <c r="H41" s="5" t="n">
        <f aca="false">H40/12</f>
        <v>563.75</v>
      </c>
      <c r="I41" s="5" t="n">
        <f aca="false">I40/12</f>
        <v>62.9166666666667</v>
      </c>
    </row>
    <row r="42" customFormat="false" ht="34.5" hidden="false" customHeight="true" outlineLevel="0" collapsed="false">
      <c r="B42" s="70" t="s">
        <v>22</v>
      </c>
      <c r="C42" s="5" t="n">
        <f aca="false">C43*6</f>
        <v>1590.08</v>
      </c>
      <c r="D42" s="5" t="n">
        <f aca="false">D43*6</f>
        <v>125.64</v>
      </c>
      <c r="E42" s="5" t="n">
        <f aca="false">E43*6</f>
        <v>1715.72</v>
      </c>
      <c r="F42" s="5" t="n">
        <f aca="false">F43*6</f>
        <v>1019.2</v>
      </c>
      <c r="G42" s="5" t="n">
        <f aca="false">G43*6</f>
        <v>227.86</v>
      </c>
      <c r="H42" s="5" t="n">
        <f aca="false">H43*6</f>
        <v>135.3</v>
      </c>
      <c r="I42" s="5" t="n">
        <f aca="false">I43*6</f>
        <v>15.1</v>
      </c>
    </row>
    <row r="43" customFormat="false" ht="34.5" hidden="false" customHeight="true" outlineLevel="0" collapsed="false">
      <c r="B43" s="70" t="s">
        <v>19</v>
      </c>
      <c r="C43" s="5" t="n">
        <f aca="false">C41/25</f>
        <v>265.013333333333</v>
      </c>
      <c r="D43" s="5" t="n">
        <f aca="false">D41/25</f>
        <v>20.94</v>
      </c>
      <c r="E43" s="5" t="n">
        <f aca="false">E41/25</f>
        <v>285.953333333333</v>
      </c>
      <c r="F43" s="5" t="n">
        <f aca="false">F41/25</f>
        <v>169.866666666667</v>
      </c>
      <c r="G43" s="5" t="n">
        <f aca="false">G41/25</f>
        <v>37.9766666666667</v>
      </c>
      <c r="H43" s="5" t="n">
        <f aca="false">H41/25</f>
        <v>22.55</v>
      </c>
      <c r="I43" s="5" t="n">
        <f aca="false">I41/25</f>
        <v>2.51666666666667</v>
      </c>
    </row>
    <row r="45" customFormat="false" ht="34.5" hidden="false" customHeight="true" outlineLevel="0" collapsed="false">
      <c r="B45" s="3" t="s">
        <v>58</v>
      </c>
      <c r="C45" s="3"/>
      <c r="D45" s="3"/>
      <c r="E45" s="3"/>
      <c r="F45" s="3"/>
      <c r="G45" s="3"/>
      <c r="H45" s="3"/>
      <c r="I45" s="3"/>
    </row>
    <row r="46" customFormat="false" ht="34.5" hidden="false" customHeight="true" outlineLevel="0" collapsed="false">
      <c r="B46" s="3" t="s">
        <v>1</v>
      </c>
      <c r="C46" s="3"/>
      <c r="D46" s="3"/>
      <c r="E46" s="3"/>
      <c r="F46" s="3"/>
      <c r="G46" s="3"/>
      <c r="H46" s="3"/>
      <c r="I46" s="3"/>
    </row>
    <row r="47" customFormat="false" ht="34.5" hidden="false" customHeight="true" outlineLevel="0" collapsed="false">
      <c r="B47" s="3" t="s">
        <v>67</v>
      </c>
      <c r="C47" s="3"/>
      <c r="D47" s="3"/>
      <c r="E47" s="3"/>
      <c r="F47" s="3"/>
      <c r="G47" s="3"/>
      <c r="H47" s="3"/>
      <c r="I47" s="3"/>
    </row>
    <row r="48" customFormat="false" ht="34.5" hidden="false" customHeight="true" outlineLevel="0" collapsed="false">
      <c r="B48" s="68" t="s">
        <v>52</v>
      </c>
      <c r="C48" s="3" t="s">
        <v>60</v>
      </c>
      <c r="D48" s="69" t="s">
        <v>61</v>
      </c>
      <c r="E48" s="70" t="s">
        <v>60</v>
      </c>
      <c r="F48" s="3" t="s">
        <v>62</v>
      </c>
      <c r="G48" s="3" t="s">
        <v>63</v>
      </c>
      <c r="H48" s="70" t="s">
        <v>64</v>
      </c>
      <c r="I48" s="70" t="s">
        <v>65</v>
      </c>
    </row>
    <row r="49" customFormat="false" ht="34.5" hidden="false" customHeight="true" outlineLevel="0" collapsed="false">
      <c r="B49" s="3" t="s">
        <v>5</v>
      </c>
      <c r="C49" s="3" t="n">
        <v>6902</v>
      </c>
      <c r="D49" s="3" t="n">
        <v>551</v>
      </c>
      <c r="E49" s="3" t="n">
        <f aca="false">SUM(C49:D49)</f>
        <v>7453</v>
      </c>
      <c r="F49" s="3" t="n">
        <v>4416</v>
      </c>
      <c r="G49" s="3" t="n">
        <v>967</v>
      </c>
      <c r="H49" s="2" t="n">
        <v>522</v>
      </c>
      <c r="I49" s="2" t="n">
        <v>67</v>
      </c>
    </row>
    <row r="50" customFormat="false" ht="34.5" hidden="false" customHeight="true" outlineLevel="0" collapsed="false">
      <c r="B50" s="3" t="s">
        <v>6</v>
      </c>
      <c r="C50" s="3" t="n">
        <v>6839</v>
      </c>
      <c r="D50" s="3" t="n">
        <v>611</v>
      </c>
      <c r="E50" s="3" t="n">
        <f aca="false">SUM(C50:D50)</f>
        <v>7450</v>
      </c>
      <c r="F50" s="3" t="n">
        <v>4454</v>
      </c>
      <c r="G50" s="3" t="n">
        <v>952</v>
      </c>
      <c r="H50" s="2" t="n">
        <v>552</v>
      </c>
      <c r="I50" s="2" t="n">
        <v>62</v>
      </c>
    </row>
    <row r="51" customFormat="false" ht="34.5" hidden="false" customHeight="true" outlineLevel="0" collapsed="false">
      <c r="B51" s="3" t="s">
        <v>7</v>
      </c>
      <c r="C51" s="3" t="n">
        <v>6606</v>
      </c>
      <c r="D51" s="3" t="n">
        <v>539</v>
      </c>
      <c r="E51" s="3" t="n">
        <f aca="false">SUM(C51:D51)</f>
        <v>7145</v>
      </c>
      <c r="F51" s="3" t="n">
        <v>4328</v>
      </c>
      <c r="G51" s="3" t="n">
        <v>960</v>
      </c>
      <c r="H51" s="2" t="n">
        <v>571</v>
      </c>
      <c r="I51" s="2" t="n">
        <v>65</v>
      </c>
    </row>
    <row r="52" customFormat="false" ht="34.5" hidden="false" customHeight="true" outlineLevel="0" collapsed="false">
      <c r="B52" s="3" t="s">
        <v>8</v>
      </c>
      <c r="C52" s="3" t="n">
        <v>6471</v>
      </c>
      <c r="D52" s="3" t="n">
        <v>549</v>
      </c>
      <c r="E52" s="3" t="n">
        <f aca="false">SUM(C52:D52)</f>
        <v>7020</v>
      </c>
      <c r="F52" s="3" t="n">
        <v>4334</v>
      </c>
      <c r="G52" s="3" t="n">
        <v>944</v>
      </c>
      <c r="H52" s="2" t="n">
        <v>509</v>
      </c>
      <c r="I52" s="2" t="n">
        <v>43</v>
      </c>
    </row>
    <row r="53" customFormat="false" ht="34.5" hidden="false" customHeight="true" outlineLevel="0" collapsed="false">
      <c r="B53" s="3" t="s">
        <v>9</v>
      </c>
      <c r="C53" s="2" t="n">
        <v>7108</v>
      </c>
      <c r="D53" s="3" t="n">
        <v>583</v>
      </c>
      <c r="E53" s="3" t="n">
        <f aca="false">SUM(C53:D53)</f>
        <v>7691</v>
      </c>
      <c r="F53" s="3" t="n">
        <v>4613</v>
      </c>
      <c r="G53" s="3" t="n">
        <v>1006</v>
      </c>
      <c r="H53" s="2" t="n">
        <v>611</v>
      </c>
      <c r="I53" s="2" t="n">
        <v>65</v>
      </c>
    </row>
    <row r="54" customFormat="false" ht="34.5" hidden="false" customHeight="true" outlineLevel="0" collapsed="false">
      <c r="B54" s="3" t="s">
        <v>10</v>
      </c>
      <c r="C54" s="2" t="n">
        <v>6632</v>
      </c>
      <c r="D54" s="3" t="n">
        <v>549</v>
      </c>
      <c r="E54" s="3" t="n">
        <f aca="false">SUM(C54:D54)</f>
        <v>7181</v>
      </c>
      <c r="F54" s="3" t="n">
        <v>4224</v>
      </c>
      <c r="G54" s="3" t="n">
        <v>953</v>
      </c>
      <c r="H54" s="2" t="n">
        <v>579</v>
      </c>
      <c r="I54" s="2" t="n">
        <v>63</v>
      </c>
    </row>
    <row r="55" customFormat="false" ht="34.5" hidden="false" customHeight="true" outlineLevel="0" collapsed="false">
      <c r="B55" s="3" t="s">
        <v>11</v>
      </c>
      <c r="C55" s="2" t="n">
        <v>7300</v>
      </c>
      <c r="D55" s="3" t="n">
        <v>626</v>
      </c>
      <c r="E55" s="3" t="n">
        <f aca="false">SUM(C55:D55)</f>
        <v>7926</v>
      </c>
      <c r="F55" s="3" t="n">
        <v>4846</v>
      </c>
      <c r="G55" s="3" t="n">
        <v>999</v>
      </c>
      <c r="H55" s="2" t="n">
        <v>540</v>
      </c>
      <c r="I55" s="2" t="n">
        <v>65</v>
      </c>
    </row>
    <row r="56" customFormat="false" ht="34.5" hidden="false" customHeight="true" outlineLevel="0" collapsed="false">
      <c r="B56" s="3" t="s">
        <v>12</v>
      </c>
      <c r="C56" s="2" t="n">
        <v>7095</v>
      </c>
      <c r="D56" s="3" t="n">
        <v>604</v>
      </c>
      <c r="E56" s="3" t="n">
        <f aca="false">SUM(C56:D56)</f>
        <v>7699</v>
      </c>
      <c r="F56" s="3" t="n">
        <v>4531</v>
      </c>
      <c r="G56" s="3" t="n">
        <v>987</v>
      </c>
      <c r="H56" s="2" t="n">
        <v>471</v>
      </c>
      <c r="I56" s="2" t="n">
        <v>67</v>
      </c>
    </row>
    <row r="57" customFormat="false" ht="34.5" hidden="false" customHeight="true" outlineLevel="0" collapsed="false">
      <c r="B57" s="3" t="s">
        <v>13</v>
      </c>
      <c r="C57" s="2" t="n">
        <v>6577</v>
      </c>
      <c r="D57" s="3" t="n">
        <v>578</v>
      </c>
      <c r="E57" s="3" t="n">
        <f aca="false">SUM(C57:D57)</f>
        <v>7155</v>
      </c>
      <c r="F57" s="3" t="n">
        <v>4209</v>
      </c>
      <c r="G57" s="3" t="n">
        <v>952</v>
      </c>
      <c r="H57" s="2" t="n">
        <v>485</v>
      </c>
      <c r="I57" s="2" t="n">
        <v>65</v>
      </c>
    </row>
    <row r="58" customFormat="false" ht="34.5" hidden="false" customHeight="true" outlineLevel="0" collapsed="false">
      <c r="B58" s="3" t="s">
        <v>14</v>
      </c>
      <c r="C58" s="3" t="n">
        <v>6807</v>
      </c>
      <c r="D58" s="3" t="n">
        <v>566</v>
      </c>
      <c r="E58" s="3" t="n">
        <f aca="false">SUM(C58:D58)</f>
        <v>7373</v>
      </c>
      <c r="F58" s="3" t="n">
        <v>4497</v>
      </c>
      <c r="G58" s="3" t="n">
        <v>950</v>
      </c>
      <c r="H58" s="2" t="n">
        <v>500</v>
      </c>
      <c r="I58" s="2" t="n">
        <v>67</v>
      </c>
    </row>
    <row r="59" customFormat="false" ht="34.5" hidden="false" customHeight="true" outlineLevel="0" collapsed="false">
      <c r="B59" s="3" t="s">
        <v>15</v>
      </c>
      <c r="C59" s="3" t="n">
        <v>7212</v>
      </c>
      <c r="D59" s="3" t="n">
        <v>617</v>
      </c>
      <c r="E59" s="3" t="n">
        <f aca="false">SUM(C59:D59)</f>
        <v>7829</v>
      </c>
      <c r="F59" s="3" t="n">
        <v>4697</v>
      </c>
      <c r="G59" s="3" t="n">
        <v>1183</v>
      </c>
      <c r="H59" s="2" t="n">
        <v>671</v>
      </c>
      <c r="I59" s="2" t="n">
        <v>65</v>
      </c>
    </row>
    <row r="60" customFormat="false" ht="34.5" hidden="false" customHeight="true" outlineLevel="0" collapsed="false">
      <c r="B60" s="3" t="s">
        <v>16</v>
      </c>
      <c r="C60" s="3" t="n">
        <v>7043</v>
      </c>
      <c r="D60" s="3" t="n">
        <v>615</v>
      </c>
      <c r="E60" s="3" t="n">
        <f aca="false">SUM(C60:D60)</f>
        <v>7658</v>
      </c>
      <c r="F60" s="3" t="n">
        <v>4703</v>
      </c>
      <c r="G60" s="3" t="n">
        <v>1079</v>
      </c>
      <c r="H60" s="2" t="n">
        <v>642</v>
      </c>
      <c r="I60" s="2" t="n">
        <v>65</v>
      </c>
    </row>
    <row r="61" customFormat="false" ht="34.5" hidden="false" customHeight="true" outlineLevel="0" collapsed="false">
      <c r="B61" s="70" t="s">
        <v>17</v>
      </c>
      <c r="C61" s="3" t="n">
        <f aca="false">SUM(C49:C60)</f>
        <v>82592</v>
      </c>
      <c r="D61" s="3" t="n">
        <f aca="false">SUM(D49:D60)</f>
        <v>6988</v>
      </c>
      <c r="E61" s="3" t="n">
        <f aca="false">SUM(E49:E60)</f>
        <v>89580</v>
      </c>
      <c r="F61" s="3" t="n">
        <f aca="false">SUM(F49:F60)</f>
        <v>53852</v>
      </c>
      <c r="G61" s="3" t="n">
        <f aca="false">SUM(G49:G60)</f>
        <v>11932</v>
      </c>
      <c r="H61" s="3" t="n">
        <f aca="false">SUM(H49:H60)</f>
        <v>6653</v>
      </c>
      <c r="I61" s="3" t="n">
        <f aca="false">SUM(I49:I60)</f>
        <v>759</v>
      </c>
    </row>
    <row r="62" customFormat="false" ht="34.5" hidden="false" customHeight="true" outlineLevel="0" collapsed="false">
      <c r="B62" s="70" t="s">
        <v>55</v>
      </c>
      <c r="C62" s="5" t="n">
        <f aca="false">C61/12</f>
        <v>6882.66666666667</v>
      </c>
      <c r="D62" s="5" t="n">
        <f aca="false">D61/12</f>
        <v>582.333333333333</v>
      </c>
      <c r="E62" s="5" t="n">
        <f aca="false">E61/12</f>
        <v>7465</v>
      </c>
      <c r="F62" s="5" t="n">
        <f aca="false">F61/12</f>
        <v>4487.66666666667</v>
      </c>
      <c r="G62" s="5" t="n">
        <f aca="false">G61/12</f>
        <v>994.333333333333</v>
      </c>
      <c r="H62" s="5" t="n">
        <f aca="false">H61/12</f>
        <v>554.416666666667</v>
      </c>
      <c r="I62" s="5" t="n">
        <f aca="false">I61/12</f>
        <v>63.25</v>
      </c>
    </row>
    <row r="63" customFormat="false" ht="34.5" hidden="false" customHeight="true" outlineLevel="0" collapsed="false">
      <c r="B63" s="70" t="s">
        <v>22</v>
      </c>
      <c r="C63" s="5" t="n">
        <f aca="false">C64*6</f>
        <v>1651.84</v>
      </c>
      <c r="D63" s="5" t="n">
        <f aca="false">D64*6</f>
        <v>139.76</v>
      </c>
      <c r="E63" s="5" t="n">
        <f aca="false">E64*6</f>
        <v>1791.6</v>
      </c>
      <c r="F63" s="5" t="n">
        <f aca="false">F64*6</f>
        <v>1077.04</v>
      </c>
      <c r="G63" s="5" t="n">
        <f aca="false">G64*6</f>
        <v>238.64</v>
      </c>
      <c r="H63" s="5" t="n">
        <f aca="false">H64*6</f>
        <v>133.06</v>
      </c>
      <c r="I63" s="5" t="n">
        <f aca="false">I64*6</f>
        <v>15.18</v>
      </c>
    </row>
    <row r="64" customFormat="false" ht="34.5" hidden="false" customHeight="true" outlineLevel="0" collapsed="false">
      <c r="B64" s="70" t="s">
        <v>19</v>
      </c>
      <c r="C64" s="5" t="n">
        <f aca="false">C62/25</f>
        <v>275.306666666667</v>
      </c>
      <c r="D64" s="5" t="n">
        <f aca="false">D62/25</f>
        <v>23.2933333333333</v>
      </c>
      <c r="E64" s="5" t="n">
        <f aca="false">E62/25</f>
        <v>298.6</v>
      </c>
      <c r="F64" s="5" t="n">
        <f aca="false">F62/25</f>
        <v>179.506666666667</v>
      </c>
      <c r="G64" s="5" t="n">
        <f aca="false">G62/25</f>
        <v>39.7733333333333</v>
      </c>
      <c r="H64" s="5" t="n">
        <f aca="false">H62/25</f>
        <v>22.1766666666667</v>
      </c>
      <c r="I64" s="5" t="n">
        <f aca="false">I62/25</f>
        <v>2.53</v>
      </c>
    </row>
  </sheetData>
  <mergeCells count="9">
    <mergeCell ref="B3:I3"/>
    <mergeCell ref="B4:I4"/>
    <mergeCell ref="B5:I5"/>
    <mergeCell ref="B24:I24"/>
    <mergeCell ref="B25:I25"/>
    <mergeCell ref="B26:I26"/>
    <mergeCell ref="B45:I45"/>
    <mergeCell ref="B46:I46"/>
    <mergeCell ref="B47:I47"/>
  </mergeCells>
  <printOptions headings="false" gridLines="false" gridLinesSet="true" horizontalCentered="true" verticalCentered="false"/>
  <pageMargins left="0.240277777777778" right="0.220138888888889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5" activeCellId="0" sqref="B5:B6"/>
    </sheetView>
  </sheetViews>
  <sheetFormatPr defaultColWidth="9.13671875" defaultRowHeight="32.1" zeroHeight="false" outlineLevelRow="0" outlineLevelCol="0"/>
  <cols>
    <col collapsed="false" customWidth="true" hidden="false" outlineLevel="0" max="1" min="1" style="72" width="0.85"/>
    <col collapsed="false" customWidth="true" hidden="false" outlineLevel="0" max="2" min="2" style="72" width="8.14"/>
    <col collapsed="false" customWidth="true" hidden="false" outlineLevel="0" max="6" min="3" style="72" width="8.28"/>
    <col collapsed="false" customWidth="false" hidden="false" outlineLevel="0" max="7" min="7" style="72" width="9.14"/>
    <col collapsed="false" customWidth="true" hidden="false" outlineLevel="0" max="10" min="8" style="72" width="8.28"/>
    <col collapsed="false" customWidth="false" hidden="false" outlineLevel="0" max="11" min="11" style="72" width="9.14"/>
    <col collapsed="false" customWidth="true" hidden="false" outlineLevel="0" max="13" min="12" style="72" width="8.28"/>
    <col collapsed="false" customWidth="false" hidden="false" outlineLevel="0" max="14" min="14" style="72" width="9.14"/>
    <col collapsed="false" customWidth="true" hidden="false" outlineLevel="0" max="18" min="15" style="72" width="8.28"/>
    <col collapsed="false" customWidth="true" hidden="false" outlineLevel="0" max="19" min="19" style="72" width="6.99"/>
    <col collapsed="false" customWidth="true" hidden="false" outlineLevel="0" max="20" min="20" style="72" width="8.28"/>
    <col collapsed="false" customWidth="true" hidden="false" outlineLevel="0" max="22" min="21" style="72" width="9.85"/>
    <col collapsed="false" customWidth="true" hidden="false" outlineLevel="0" max="23" min="23" style="72" width="8.28"/>
    <col collapsed="false" customWidth="true" hidden="false" outlineLevel="0" max="24" min="24" style="72" width="16.42"/>
    <col collapsed="false" customWidth="false" hidden="false" outlineLevel="0" max="257" min="25" style="72" width="9.14"/>
  </cols>
  <sheetData>
    <row r="2" customFormat="false" ht="32.1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32.1" hidden="false" customHeight="true" outlineLevel="0" collapsed="false">
      <c r="B3" s="31" t="s">
        <v>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32.1" hidden="false" customHeight="true" outlineLevel="0" collapsed="false">
      <c r="B4" s="31" t="s">
        <v>68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32.1" hidden="false" customHeight="true" outlineLevel="0" collapsed="false">
      <c r="B5" s="73" t="s">
        <v>69</v>
      </c>
      <c r="C5" s="73" t="s">
        <v>70</v>
      </c>
      <c r="D5" s="73"/>
      <c r="E5" s="73"/>
      <c r="F5" s="73"/>
      <c r="G5" s="73" t="s">
        <v>71</v>
      </c>
      <c r="H5" s="73"/>
      <c r="I5" s="73"/>
      <c r="J5" s="73"/>
      <c r="K5" s="73" t="s">
        <v>72</v>
      </c>
      <c r="L5" s="73"/>
      <c r="M5" s="73"/>
      <c r="N5" s="73" t="s">
        <v>73</v>
      </c>
      <c r="O5" s="73"/>
      <c r="P5" s="73"/>
      <c r="Q5" s="73" t="s">
        <v>74</v>
      </c>
      <c r="R5" s="73"/>
      <c r="S5" s="73"/>
      <c r="T5" s="73"/>
      <c r="U5" s="73" t="s">
        <v>17</v>
      </c>
      <c r="V5" s="73"/>
      <c r="W5" s="73"/>
      <c r="X5" s="74" t="s">
        <v>75</v>
      </c>
    </row>
    <row r="6" customFormat="false" ht="32.1" hidden="false" customHeight="true" outlineLevel="0" collapsed="false">
      <c r="B6" s="73"/>
      <c r="C6" s="75" t="s">
        <v>37</v>
      </c>
      <c r="D6" s="73" t="s">
        <v>38</v>
      </c>
      <c r="E6" s="73" t="s">
        <v>76</v>
      </c>
      <c r="F6" s="73" t="s">
        <v>17</v>
      </c>
      <c r="G6" s="73" t="s">
        <v>37</v>
      </c>
      <c r="H6" s="73" t="s">
        <v>38</v>
      </c>
      <c r="I6" s="73" t="s">
        <v>39</v>
      </c>
      <c r="J6" s="73" t="s">
        <v>17</v>
      </c>
      <c r="K6" s="73" t="s">
        <v>37</v>
      </c>
      <c r="L6" s="73" t="s">
        <v>38</v>
      </c>
      <c r="M6" s="73" t="s">
        <v>17</v>
      </c>
      <c r="N6" s="73" t="s">
        <v>37</v>
      </c>
      <c r="O6" s="73" t="s">
        <v>38</v>
      </c>
      <c r="P6" s="73" t="s">
        <v>17</v>
      </c>
      <c r="Q6" s="75" t="s">
        <v>37</v>
      </c>
      <c r="R6" s="73" t="s">
        <v>38</v>
      </c>
      <c r="S6" s="73" t="s">
        <v>76</v>
      </c>
      <c r="T6" s="73" t="s">
        <v>17</v>
      </c>
      <c r="U6" s="73" t="s">
        <v>37</v>
      </c>
      <c r="V6" s="73" t="s">
        <v>38</v>
      </c>
      <c r="W6" s="73" t="s">
        <v>39</v>
      </c>
      <c r="X6" s="74"/>
    </row>
    <row r="7" customFormat="false" ht="32.1" hidden="false" customHeight="true" outlineLevel="0" collapsed="false">
      <c r="B7" s="76" t="s">
        <v>5</v>
      </c>
      <c r="C7" s="31" t="n">
        <v>263</v>
      </c>
      <c r="D7" s="31" t="n">
        <v>675</v>
      </c>
      <c r="E7" s="31" t="n">
        <v>74</v>
      </c>
      <c r="F7" s="31" t="n">
        <f aca="false">SUM(C7:E7)</f>
        <v>1012</v>
      </c>
      <c r="G7" s="31" t="n">
        <v>147</v>
      </c>
      <c r="H7" s="31" t="n">
        <v>353</v>
      </c>
      <c r="I7" s="31" t="n">
        <v>28</v>
      </c>
      <c r="J7" s="31" t="n">
        <f aca="false">SUM(G7:I7)</f>
        <v>528</v>
      </c>
      <c r="K7" s="31" t="n">
        <v>546</v>
      </c>
      <c r="L7" s="31" t="n">
        <v>372</v>
      </c>
      <c r="M7" s="31" t="n">
        <f aca="false">SUM(K7:L7)</f>
        <v>918</v>
      </c>
      <c r="N7" s="31" t="n">
        <v>113</v>
      </c>
      <c r="O7" s="31" t="n">
        <v>260</v>
      </c>
      <c r="P7" s="31" t="n">
        <f aca="false">SUM(N7:O7)</f>
        <v>373</v>
      </c>
      <c r="Q7" s="31" t="n">
        <v>151</v>
      </c>
      <c r="R7" s="31" t="n">
        <v>475</v>
      </c>
      <c r="S7" s="31" t="n">
        <v>37</v>
      </c>
      <c r="T7" s="31" t="n">
        <f aca="false">SUM(Q7:S7)</f>
        <v>663</v>
      </c>
      <c r="U7" s="31" t="n">
        <f aca="false">C7+G7+K7+N7+Q7</f>
        <v>1220</v>
      </c>
      <c r="V7" s="31" t="n">
        <f aca="false">D7+H7+L7+O7+R7</f>
        <v>2135</v>
      </c>
      <c r="W7" s="31" t="n">
        <f aca="false">E7+I7+S7</f>
        <v>139</v>
      </c>
      <c r="X7" s="31" t="n">
        <f aca="false">SUM(U7:W7)</f>
        <v>3494</v>
      </c>
    </row>
    <row r="8" customFormat="false" ht="32.1" hidden="false" customHeight="true" outlineLevel="0" collapsed="false">
      <c r="B8" s="76" t="s">
        <v>6</v>
      </c>
      <c r="C8" s="31" t="n">
        <v>325</v>
      </c>
      <c r="D8" s="31" t="n">
        <v>734</v>
      </c>
      <c r="E8" s="31" t="n">
        <v>78</v>
      </c>
      <c r="F8" s="31" t="n">
        <f aca="false">SUM(C8:E8)</f>
        <v>1137</v>
      </c>
      <c r="G8" s="31" t="n">
        <v>155</v>
      </c>
      <c r="H8" s="31" t="n">
        <v>365</v>
      </c>
      <c r="I8" s="31" t="n">
        <v>29</v>
      </c>
      <c r="J8" s="31" t="n">
        <f aca="false">SUM(G8:I8)</f>
        <v>549</v>
      </c>
      <c r="K8" s="31" t="n">
        <v>821</v>
      </c>
      <c r="L8" s="31" t="n">
        <v>380</v>
      </c>
      <c r="M8" s="31" t="n">
        <f aca="false">SUM(K8:L8)</f>
        <v>1201</v>
      </c>
      <c r="N8" s="31" t="n">
        <v>127</v>
      </c>
      <c r="O8" s="31" t="n">
        <v>287</v>
      </c>
      <c r="P8" s="31" t="n">
        <f aca="false">SUM(N8:O8)</f>
        <v>414</v>
      </c>
      <c r="Q8" s="31" t="n">
        <v>158</v>
      </c>
      <c r="R8" s="31" t="n">
        <v>531</v>
      </c>
      <c r="S8" s="31" t="n">
        <v>39</v>
      </c>
      <c r="T8" s="31" t="n">
        <f aca="false">SUM(Q8:S8)</f>
        <v>728</v>
      </c>
      <c r="U8" s="31" t="n">
        <f aca="false">C8+G8+K8+N8+Q8</f>
        <v>1586</v>
      </c>
      <c r="V8" s="31" t="n">
        <f aca="false">D8+H8+L8+O8+R8</f>
        <v>2297</v>
      </c>
      <c r="W8" s="31" t="n">
        <f aca="false">E8+I8+S8</f>
        <v>146</v>
      </c>
      <c r="X8" s="31" t="n">
        <f aca="false">SUM(U8:W8)</f>
        <v>4029</v>
      </c>
    </row>
    <row r="9" customFormat="false" ht="32.1" hidden="false" customHeight="true" outlineLevel="0" collapsed="false">
      <c r="B9" s="76" t="s">
        <v>7</v>
      </c>
      <c r="C9" s="31" t="n">
        <v>345</v>
      </c>
      <c r="D9" s="31" t="n">
        <v>828</v>
      </c>
      <c r="E9" s="31" t="n">
        <v>75</v>
      </c>
      <c r="F9" s="31" t="n">
        <f aca="false">SUM(C9:E9)</f>
        <v>1248</v>
      </c>
      <c r="G9" s="31" t="n">
        <v>162</v>
      </c>
      <c r="H9" s="31" t="n">
        <v>383</v>
      </c>
      <c r="I9" s="31" t="n">
        <v>29</v>
      </c>
      <c r="J9" s="31" t="n">
        <f aca="false">SUM(G9:I9)</f>
        <v>574</v>
      </c>
      <c r="K9" s="31" t="n">
        <v>1132</v>
      </c>
      <c r="L9" s="31" t="n">
        <v>409</v>
      </c>
      <c r="M9" s="31" t="n">
        <f aca="false">SUM(K9:L9)</f>
        <v>1541</v>
      </c>
      <c r="N9" s="31" t="n">
        <v>128</v>
      </c>
      <c r="O9" s="31" t="n">
        <v>302</v>
      </c>
      <c r="P9" s="31" t="n">
        <f aca="false">SUM(N9:O9)</f>
        <v>430</v>
      </c>
      <c r="Q9" s="31" t="n">
        <v>172</v>
      </c>
      <c r="R9" s="31" t="n">
        <v>552</v>
      </c>
      <c r="S9" s="31" t="n">
        <v>47</v>
      </c>
      <c r="T9" s="31" t="n">
        <f aca="false">SUM(Q9:S9)</f>
        <v>771</v>
      </c>
      <c r="U9" s="31" t="n">
        <f aca="false">C9+G9+K9+N9+Q9</f>
        <v>1939</v>
      </c>
      <c r="V9" s="31" t="n">
        <f aca="false">D9+H9+L9+O9+R9</f>
        <v>2474</v>
      </c>
      <c r="W9" s="31" t="n">
        <f aca="false">E9+I9+S9</f>
        <v>151</v>
      </c>
      <c r="X9" s="31" t="n">
        <f aca="false">SUM(U9:W9)</f>
        <v>4564</v>
      </c>
    </row>
    <row r="10" customFormat="false" ht="32.1" hidden="false" customHeight="true" outlineLevel="0" collapsed="false">
      <c r="B10" s="76" t="s">
        <v>8</v>
      </c>
      <c r="C10" s="31" t="n">
        <v>348</v>
      </c>
      <c r="D10" s="31" t="n">
        <v>744</v>
      </c>
      <c r="E10" s="31" t="n">
        <v>71</v>
      </c>
      <c r="F10" s="31" t="n">
        <f aca="false">SUM(C10:E10)</f>
        <v>1163</v>
      </c>
      <c r="G10" s="31" t="n">
        <v>153</v>
      </c>
      <c r="H10" s="31" t="n">
        <v>372</v>
      </c>
      <c r="I10" s="31" t="n">
        <v>30</v>
      </c>
      <c r="J10" s="31" t="n">
        <f aca="false">SUM(G10:I10)</f>
        <v>555</v>
      </c>
      <c r="K10" s="31" t="n">
        <v>844</v>
      </c>
      <c r="L10" s="31" t="n">
        <v>382</v>
      </c>
      <c r="M10" s="31" t="n">
        <f aca="false">SUM(K10:L10)</f>
        <v>1226</v>
      </c>
      <c r="N10" s="31" t="n">
        <v>122</v>
      </c>
      <c r="O10" s="31" t="n">
        <v>280</v>
      </c>
      <c r="P10" s="31" t="n">
        <f aca="false">SUM(N10:O10)</f>
        <v>402</v>
      </c>
      <c r="Q10" s="31" t="n">
        <v>156</v>
      </c>
      <c r="R10" s="31" t="n">
        <v>523</v>
      </c>
      <c r="S10" s="31" t="n">
        <v>40</v>
      </c>
      <c r="T10" s="31" t="n">
        <f aca="false">SUM(Q10:S10)</f>
        <v>719</v>
      </c>
      <c r="U10" s="31" t="n">
        <f aca="false">C10+G10+K10+N10+Q10</f>
        <v>1623</v>
      </c>
      <c r="V10" s="31" t="n">
        <f aca="false">D10+H10+L10+O10+R10</f>
        <v>2301</v>
      </c>
      <c r="W10" s="31" t="n">
        <f aca="false">E10+I10+S10</f>
        <v>141</v>
      </c>
      <c r="X10" s="31" t="n">
        <f aca="false">SUM(U10:W10)</f>
        <v>4065</v>
      </c>
    </row>
    <row r="11" customFormat="false" ht="32.1" hidden="false" customHeight="true" outlineLevel="0" collapsed="false">
      <c r="B11" s="76" t="s">
        <v>9</v>
      </c>
      <c r="C11" s="31" t="n">
        <v>383</v>
      </c>
      <c r="D11" s="31" t="n">
        <v>753</v>
      </c>
      <c r="E11" s="31" t="n">
        <v>71</v>
      </c>
      <c r="F11" s="31" t="n">
        <f aca="false">SUM(C11:E11)</f>
        <v>1207</v>
      </c>
      <c r="G11" s="31" t="n">
        <v>149</v>
      </c>
      <c r="H11" s="31" t="n">
        <v>370</v>
      </c>
      <c r="I11" s="31" t="n">
        <v>31</v>
      </c>
      <c r="J11" s="31" t="n">
        <f aca="false">SUM(G11:I11)</f>
        <v>550</v>
      </c>
      <c r="K11" s="31" t="n">
        <v>1138</v>
      </c>
      <c r="L11" s="31" t="n">
        <v>478</v>
      </c>
      <c r="M11" s="31" t="n">
        <f aca="false">SUM(K11:L11)</f>
        <v>1616</v>
      </c>
      <c r="N11" s="31" t="n">
        <v>125</v>
      </c>
      <c r="O11" s="31" t="n">
        <v>286</v>
      </c>
      <c r="P11" s="31" t="n">
        <f aca="false">SUM(N11:O11)</f>
        <v>411</v>
      </c>
      <c r="Q11" s="31" t="n">
        <v>175</v>
      </c>
      <c r="R11" s="31" t="n">
        <v>530</v>
      </c>
      <c r="S11" s="31" t="n">
        <v>37</v>
      </c>
      <c r="T11" s="31" t="n">
        <f aca="false">SUM(Q11:S11)</f>
        <v>742</v>
      </c>
      <c r="U11" s="31" t="n">
        <f aca="false">C11+G11+K11+N11+Q11</f>
        <v>1970</v>
      </c>
      <c r="V11" s="31" t="n">
        <f aca="false">D11+H11+L11+O11+R11</f>
        <v>2417</v>
      </c>
      <c r="W11" s="31" t="n">
        <f aca="false">E11+I11+S11</f>
        <v>139</v>
      </c>
      <c r="X11" s="31" t="n">
        <f aca="false">SUM(U11:W11)</f>
        <v>4526</v>
      </c>
    </row>
    <row r="12" customFormat="false" ht="32.1" hidden="false" customHeight="true" outlineLevel="0" collapsed="false">
      <c r="B12" s="76" t="s">
        <v>10</v>
      </c>
      <c r="C12" s="31" t="n">
        <v>365</v>
      </c>
      <c r="D12" s="31" t="n">
        <v>799</v>
      </c>
      <c r="E12" s="31" t="n">
        <v>69</v>
      </c>
      <c r="F12" s="31" t="n">
        <f aca="false">SUM(C12:E12)</f>
        <v>1233</v>
      </c>
      <c r="G12" s="31" t="n">
        <v>157</v>
      </c>
      <c r="H12" s="31" t="n">
        <v>399</v>
      </c>
      <c r="I12" s="31" t="n">
        <v>30</v>
      </c>
      <c r="J12" s="31" t="n">
        <f aca="false">SUM(G12:I12)</f>
        <v>586</v>
      </c>
      <c r="K12" s="31" t="n">
        <v>1136</v>
      </c>
      <c r="L12" s="31" t="n">
        <v>438</v>
      </c>
      <c r="M12" s="31" t="n">
        <f aca="false">SUM(K12:L12)</f>
        <v>1574</v>
      </c>
      <c r="N12" s="31" t="n">
        <v>131</v>
      </c>
      <c r="O12" s="31" t="n">
        <v>310</v>
      </c>
      <c r="P12" s="31" t="n">
        <f aca="false">SUM(N12:O12)</f>
        <v>441</v>
      </c>
      <c r="Q12" s="31" t="n">
        <v>181</v>
      </c>
      <c r="R12" s="31" t="n">
        <v>528</v>
      </c>
      <c r="S12" s="31" t="n">
        <v>39</v>
      </c>
      <c r="T12" s="31" t="n">
        <f aca="false">SUM(Q12:S12)</f>
        <v>748</v>
      </c>
      <c r="U12" s="31" t="n">
        <f aca="false">C12+G12+K12+N12+Q12</f>
        <v>1970</v>
      </c>
      <c r="V12" s="31" t="n">
        <f aca="false">D12+H12+L12+O12+R12</f>
        <v>2474</v>
      </c>
      <c r="W12" s="31" t="n">
        <f aca="false">E12+I12+S12</f>
        <v>138</v>
      </c>
      <c r="X12" s="31" t="n">
        <f aca="false">SUM(U12:W12)</f>
        <v>4582</v>
      </c>
    </row>
    <row r="13" customFormat="false" ht="32.1" hidden="false" customHeight="true" outlineLevel="0" collapsed="false">
      <c r="B13" s="76" t="s">
        <v>11</v>
      </c>
      <c r="C13" s="31" t="n">
        <v>333</v>
      </c>
      <c r="D13" s="31" t="n">
        <v>794</v>
      </c>
      <c r="E13" s="31" t="n">
        <v>72</v>
      </c>
      <c r="F13" s="31" t="n">
        <f aca="false">SUM(C13:E13)</f>
        <v>1199</v>
      </c>
      <c r="G13" s="31" t="n">
        <v>171</v>
      </c>
      <c r="H13" s="31" t="n">
        <v>384</v>
      </c>
      <c r="I13" s="31" t="n">
        <v>33</v>
      </c>
      <c r="J13" s="31" t="n">
        <f aca="false">SUM(G13:I13)</f>
        <v>588</v>
      </c>
      <c r="K13" s="31" t="n">
        <v>1104</v>
      </c>
      <c r="L13" s="31" t="n">
        <v>474</v>
      </c>
      <c r="M13" s="31" t="n">
        <f aca="false">SUM(K13:L13)</f>
        <v>1578</v>
      </c>
      <c r="N13" s="31" t="n">
        <v>148</v>
      </c>
      <c r="O13" s="31" t="n">
        <v>298</v>
      </c>
      <c r="P13" s="31" t="n">
        <f aca="false">SUM(N13:O13)</f>
        <v>446</v>
      </c>
      <c r="Q13" s="31" t="n">
        <v>169</v>
      </c>
      <c r="R13" s="31" t="n">
        <v>543</v>
      </c>
      <c r="S13" s="31" t="n">
        <v>33</v>
      </c>
      <c r="T13" s="31" t="n">
        <f aca="false">SUM(Q13:S13)</f>
        <v>745</v>
      </c>
      <c r="U13" s="31" t="n">
        <f aca="false">C13+G13+K13+N13+Q13</f>
        <v>1925</v>
      </c>
      <c r="V13" s="31" t="n">
        <f aca="false">D13+H13+L13+O13+R13</f>
        <v>2493</v>
      </c>
      <c r="W13" s="31" t="n">
        <f aca="false">E13+I13+S13</f>
        <v>138</v>
      </c>
      <c r="X13" s="31" t="n">
        <f aca="false">SUM(U13:W13)</f>
        <v>4556</v>
      </c>
    </row>
    <row r="14" customFormat="false" ht="32.1" hidden="false" customHeight="true" outlineLevel="0" collapsed="false">
      <c r="B14" s="76" t="s">
        <v>12</v>
      </c>
      <c r="C14" s="31" t="n">
        <v>281</v>
      </c>
      <c r="D14" s="31" t="n">
        <v>717</v>
      </c>
      <c r="E14" s="31" t="n">
        <v>60</v>
      </c>
      <c r="F14" s="31" t="n">
        <f aca="false">SUM(C14:E14)</f>
        <v>1058</v>
      </c>
      <c r="G14" s="31" t="n">
        <v>123</v>
      </c>
      <c r="H14" s="31" t="n">
        <v>373</v>
      </c>
      <c r="I14" s="31" t="n">
        <v>22</v>
      </c>
      <c r="J14" s="31" t="n">
        <f aca="false">SUM(G14:I14)</f>
        <v>518</v>
      </c>
      <c r="K14" s="31" t="n">
        <v>427</v>
      </c>
      <c r="L14" s="31" t="n">
        <v>356</v>
      </c>
      <c r="M14" s="31" t="n">
        <f aca="false">SUM(K14:L14)</f>
        <v>783</v>
      </c>
      <c r="N14" s="31" t="n">
        <v>116</v>
      </c>
      <c r="O14" s="31" t="n">
        <v>290</v>
      </c>
      <c r="P14" s="31" t="n">
        <f aca="false">SUM(N14:O14)</f>
        <v>406</v>
      </c>
      <c r="Q14" s="31" t="n">
        <v>120</v>
      </c>
      <c r="R14" s="31" t="n">
        <v>514</v>
      </c>
      <c r="S14" s="31" t="n">
        <v>33</v>
      </c>
      <c r="T14" s="31" t="n">
        <f aca="false">SUM(Q14:S14)</f>
        <v>667</v>
      </c>
      <c r="U14" s="31" t="n">
        <f aca="false">C14+G14+K14+N14+Q14</f>
        <v>1067</v>
      </c>
      <c r="V14" s="31" t="n">
        <f aca="false">D14+H14+L14+O14+R14</f>
        <v>2250</v>
      </c>
      <c r="W14" s="31" t="n">
        <f aca="false">E14+I14+S14</f>
        <v>115</v>
      </c>
      <c r="X14" s="31" t="n">
        <f aca="false">SUM(U14:W14)</f>
        <v>3432</v>
      </c>
    </row>
    <row r="15" customFormat="false" ht="32.1" hidden="false" customHeight="true" outlineLevel="0" collapsed="false">
      <c r="B15" s="76" t="s">
        <v>13</v>
      </c>
      <c r="C15" s="31" t="n">
        <v>308</v>
      </c>
      <c r="D15" s="31" t="n">
        <v>723</v>
      </c>
      <c r="E15" s="31" t="n">
        <v>69</v>
      </c>
      <c r="F15" s="31" t="n">
        <f aca="false">SUM(C15:E15)</f>
        <v>1100</v>
      </c>
      <c r="G15" s="31" t="n">
        <v>119</v>
      </c>
      <c r="H15" s="31" t="n">
        <v>384</v>
      </c>
      <c r="I15" s="31" t="n">
        <v>25</v>
      </c>
      <c r="J15" s="31" t="n">
        <f aca="false">SUM(G15:I15)</f>
        <v>528</v>
      </c>
      <c r="K15" s="31" t="n">
        <v>765</v>
      </c>
      <c r="L15" s="31" t="n">
        <v>446</v>
      </c>
      <c r="M15" s="31" t="n">
        <f aca="false">SUM(K15:L15)</f>
        <v>1211</v>
      </c>
      <c r="N15" s="31" t="n">
        <v>140</v>
      </c>
      <c r="O15" s="31" t="n">
        <v>304</v>
      </c>
      <c r="P15" s="31" t="n">
        <f aca="false">SUM(N15:O15)</f>
        <v>444</v>
      </c>
      <c r="Q15" s="31" t="n">
        <v>142</v>
      </c>
      <c r="R15" s="31" t="n">
        <v>549</v>
      </c>
      <c r="S15" s="31" t="n">
        <v>40</v>
      </c>
      <c r="T15" s="31" t="n">
        <f aca="false">SUM(Q15:S15)</f>
        <v>731</v>
      </c>
      <c r="U15" s="31" t="n">
        <f aca="false">C15+G15+K15+N15+Q15</f>
        <v>1474</v>
      </c>
      <c r="V15" s="31" t="n">
        <f aca="false">D15+H15+L15+O15+R15</f>
        <v>2406</v>
      </c>
      <c r="W15" s="31" t="n">
        <f aca="false">E15+I15+S15</f>
        <v>134</v>
      </c>
      <c r="X15" s="31" t="n">
        <f aca="false">SUM(U15:W15)</f>
        <v>4014</v>
      </c>
    </row>
    <row r="16" customFormat="false" ht="32.1" hidden="false" customHeight="true" outlineLevel="0" collapsed="false">
      <c r="B16" s="76" t="s">
        <v>14</v>
      </c>
      <c r="C16" s="31" t="n">
        <v>268</v>
      </c>
      <c r="D16" s="31" t="n">
        <v>653</v>
      </c>
      <c r="E16" s="31" t="n">
        <v>74</v>
      </c>
      <c r="F16" s="31" t="n">
        <f aca="false">SUM(C16:E16)</f>
        <v>995</v>
      </c>
      <c r="G16" s="31" t="n">
        <v>128</v>
      </c>
      <c r="H16" s="31" t="n">
        <v>347</v>
      </c>
      <c r="I16" s="31" t="n">
        <v>31</v>
      </c>
      <c r="J16" s="31" t="n">
        <f aca="false">SUM(G16:I16)</f>
        <v>506</v>
      </c>
      <c r="K16" s="31" t="n">
        <v>710</v>
      </c>
      <c r="L16" s="31" t="n">
        <v>386</v>
      </c>
      <c r="M16" s="31" t="n">
        <f aca="false">SUM(K16:L16)</f>
        <v>1096</v>
      </c>
      <c r="N16" s="31" t="n">
        <v>113</v>
      </c>
      <c r="O16" s="31" t="n">
        <v>288</v>
      </c>
      <c r="P16" s="31" t="n">
        <f aca="false">SUM(N16:O16)</f>
        <v>401</v>
      </c>
      <c r="Q16" s="31" t="n">
        <v>138</v>
      </c>
      <c r="R16" s="31" t="n">
        <v>490</v>
      </c>
      <c r="S16" s="31" t="n">
        <v>44</v>
      </c>
      <c r="T16" s="31" t="n">
        <f aca="false">SUM(Q16:S16)</f>
        <v>672</v>
      </c>
      <c r="U16" s="31" t="n">
        <f aca="false">C16+G16+K16+N16+Q16</f>
        <v>1357</v>
      </c>
      <c r="V16" s="31" t="n">
        <f aca="false">D16+H16+L16+O16+R16</f>
        <v>2164</v>
      </c>
      <c r="W16" s="31" t="n">
        <f aca="false">E16+I16+S16</f>
        <v>149</v>
      </c>
      <c r="X16" s="31" t="n">
        <f aca="false">SUM(U16:W16)</f>
        <v>3670</v>
      </c>
    </row>
    <row r="17" customFormat="false" ht="32.1" hidden="false" customHeight="true" outlineLevel="0" collapsed="false">
      <c r="B17" s="76" t="s">
        <v>15</v>
      </c>
      <c r="C17" s="31" t="n">
        <v>276</v>
      </c>
      <c r="D17" s="31" t="n">
        <v>724</v>
      </c>
      <c r="E17" s="31" t="n">
        <v>64</v>
      </c>
      <c r="F17" s="31" t="n">
        <f aca="false">SUM(C17:E17)</f>
        <v>1064</v>
      </c>
      <c r="G17" s="31" t="n">
        <v>153</v>
      </c>
      <c r="H17" s="31" t="n">
        <v>377</v>
      </c>
      <c r="I17" s="31" t="n">
        <v>30</v>
      </c>
      <c r="J17" s="31" t="n">
        <f aca="false">SUM(G17:I17)</f>
        <v>560</v>
      </c>
      <c r="K17" s="31" t="n">
        <v>737</v>
      </c>
      <c r="L17" s="31" t="n">
        <v>417</v>
      </c>
      <c r="M17" s="31" t="n">
        <f aca="false">SUM(K17:L17)</f>
        <v>1154</v>
      </c>
      <c r="N17" s="31" t="n">
        <v>128</v>
      </c>
      <c r="O17" s="31" t="n">
        <v>323</v>
      </c>
      <c r="P17" s="31" t="n">
        <f aca="false">SUM(N17:O17)</f>
        <v>451</v>
      </c>
      <c r="Q17" s="31" t="n">
        <v>153</v>
      </c>
      <c r="R17" s="31" t="n">
        <v>541</v>
      </c>
      <c r="S17" s="31" t="n">
        <v>48</v>
      </c>
      <c r="T17" s="31" t="n">
        <f aca="false">SUM(Q17:S17)</f>
        <v>742</v>
      </c>
      <c r="U17" s="31" t="n">
        <f aca="false">C17+G17+K17+N17+Q17</f>
        <v>1447</v>
      </c>
      <c r="V17" s="31" t="n">
        <f aca="false">D17+H17+L17+O17+R17</f>
        <v>2382</v>
      </c>
      <c r="W17" s="31" t="n">
        <f aca="false">E17+I17+S17</f>
        <v>142</v>
      </c>
      <c r="X17" s="31" t="n">
        <f aca="false">SUM(U17:W17)</f>
        <v>3971</v>
      </c>
    </row>
    <row r="18" customFormat="false" ht="32.1" hidden="false" customHeight="true" outlineLevel="0" collapsed="false">
      <c r="B18" s="76" t="s">
        <v>16</v>
      </c>
      <c r="C18" s="31" t="n">
        <v>238</v>
      </c>
      <c r="D18" s="31" t="n">
        <v>751</v>
      </c>
      <c r="E18" s="31" t="n">
        <v>51</v>
      </c>
      <c r="F18" s="31" t="n">
        <f aca="false">SUM(C18:E18)</f>
        <v>1040</v>
      </c>
      <c r="G18" s="31" t="n">
        <v>93</v>
      </c>
      <c r="H18" s="31" t="n">
        <v>376</v>
      </c>
      <c r="I18" s="31" t="n">
        <v>19</v>
      </c>
      <c r="J18" s="31" t="n">
        <f aca="false">SUM(G18:I18)</f>
        <v>488</v>
      </c>
      <c r="K18" s="31" t="n">
        <v>423</v>
      </c>
      <c r="L18" s="31" t="n">
        <v>378</v>
      </c>
      <c r="M18" s="31" t="n">
        <f aca="false">SUM(K18:L18)</f>
        <v>801</v>
      </c>
      <c r="N18" s="31" t="n">
        <v>118</v>
      </c>
      <c r="O18" s="31" t="n">
        <v>332</v>
      </c>
      <c r="P18" s="31" t="n">
        <f aca="false">SUM(N18:O18)</f>
        <v>450</v>
      </c>
      <c r="Q18" s="31" t="n">
        <v>114</v>
      </c>
      <c r="R18" s="31" t="n">
        <v>551</v>
      </c>
      <c r="S18" s="31" t="n">
        <v>31</v>
      </c>
      <c r="T18" s="31" t="n">
        <f aca="false">SUM(Q18:S18)</f>
        <v>696</v>
      </c>
      <c r="U18" s="31" t="n">
        <f aca="false">C18+G18+K18+N18+Q18</f>
        <v>986</v>
      </c>
      <c r="V18" s="31" t="n">
        <f aca="false">D18+H18+L18+O18+R18</f>
        <v>2388</v>
      </c>
      <c r="W18" s="31" t="n">
        <f aca="false">E18+I18+S18</f>
        <v>101</v>
      </c>
      <c r="X18" s="31" t="n">
        <f aca="false">SUM(U18:W18)</f>
        <v>3475</v>
      </c>
    </row>
    <row r="19" customFormat="false" ht="32.1" hidden="false" customHeight="true" outlineLevel="0" collapsed="false">
      <c r="B19" s="76" t="s">
        <v>17</v>
      </c>
      <c r="C19" s="31" t="n">
        <f aca="false">SUM(C7:C18)</f>
        <v>3733</v>
      </c>
      <c r="D19" s="31" t="n">
        <f aca="false">SUM(D7:D18)</f>
        <v>8895</v>
      </c>
      <c r="E19" s="31" t="n">
        <f aca="false">SUM(E7:E18)</f>
        <v>828</v>
      </c>
      <c r="F19" s="31" t="n">
        <f aca="false">SUM(C19:E19)</f>
        <v>13456</v>
      </c>
      <c r="G19" s="31" t="n">
        <f aca="false">SUM(G7:G18)</f>
        <v>1710</v>
      </c>
      <c r="H19" s="31" t="n">
        <f aca="false">SUM(H7:H18)</f>
        <v>4483</v>
      </c>
      <c r="I19" s="31" t="n">
        <f aca="false">SUM(I7:I18)</f>
        <v>337</v>
      </c>
      <c r="J19" s="31" t="n">
        <f aca="false">SUM(G19:I19)</f>
        <v>6530</v>
      </c>
      <c r="K19" s="31" t="n">
        <f aca="false">SUM(K7:K18)</f>
        <v>9783</v>
      </c>
      <c r="L19" s="31" t="n">
        <f aca="false">SUM(L7:L18)</f>
        <v>4916</v>
      </c>
      <c r="M19" s="31" t="n">
        <f aca="false">SUM(M7:M18)</f>
        <v>14699</v>
      </c>
      <c r="N19" s="31" t="n">
        <f aca="false">SUM(N7:N18)</f>
        <v>1509</v>
      </c>
      <c r="O19" s="31" t="n">
        <f aca="false">SUM(O7:O18)</f>
        <v>3560</v>
      </c>
      <c r="P19" s="31" t="n">
        <f aca="false">SUM(P7:P18)</f>
        <v>5069</v>
      </c>
      <c r="Q19" s="31" t="n">
        <f aca="false">SUM(Q7:Q18)</f>
        <v>1829</v>
      </c>
      <c r="R19" s="31" t="n">
        <f aca="false">SUM(R7:R18)</f>
        <v>6327</v>
      </c>
      <c r="S19" s="31" t="n">
        <f aca="false">SUM(S7:S18)</f>
        <v>468</v>
      </c>
      <c r="T19" s="31" t="n">
        <f aca="false">SUM(Q19:S19)</f>
        <v>8624</v>
      </c>
      <c r="U19" s="31" t="n">
        <f aca="false">C19+G19+K19+N19+Q19</f>
        <v>18564</v>
      </c>
      <c r="V19" s="31" t="n">
        <f aca="false">D19+H19+L19+O19+R19</f>
        <v>28181</v>
      </c>
      <c r="W19" s="31" t="n">
        <f aca="false">E19+I19+S19</f>
        <v>1633</v>
      </c>
      <c r="X19" s="31" t="n">
        <f aca="false">SUM(U19:W19)</f>
        <v>48378</v>
      </c>
    </row>
    <row r="20" customFormat="false" ht="32.1" hidden="false" customHeight="true" outlineLevel="0" collapsed="false">
      <c r="B20" s="77" t="s">
        <v>77</v>
      </c>
      <c r="C20" s="78" t="n">
        <f aca="false">C19/12</f>
        <v>311.083333333333</v>
      </c>
      <c r="D20" s="78" t="n">
        <f aca="false">D19/12</f>
        <v>741.25</v>
      </c>
      <c r="E20" s="78" t="n">
        <f aca="false">E19/12</f>
        <v>69</v>
      </c>
      <c r="F20" s="78" t="n">
        <f aca="false">F19/12</f>
        <v>1121.33333333333</v>
      </c>
      <c r="G20" s="78" t="n">
        <f aca="false">G19/12</f>
        <v>142.5</v>
      </c>
      <c r="H20" s="78" t="n">
        <f aca="false">H19/12</f>
        <v>373.583333333333</v>
      </c>
      <c r="I20" s="78" t="n">
        <f aca="false">I19/12</f>
        <v>28.0833333333333</v>
      </c>
      <c r="J20" s="78" t="n">
        <f aca="false">J19/12</f>
        <v>544.166666666667</v>
      </c>
      <c r="K20" s="78" t="n">
        <f aca="false">K19/12</f>
        <v>815.25</v>
      </c>
      <c r="L20" s="78" t="n">
        <f aca="false">L19/12</f>
        <v>409.666666666667</v>
      </c>
      <c r="M20" s="78" t="n">
        <f aca="false">M19/12</f>
        <v>1224.91666666667</v>
      </c>
      <c r="N20" s="78" t="n">
        <f aca="false">N19/12</f>
        <v>125.75</v>
      </c>
      <c r="O20" s="78" t="n">
        <f aca="false">O19/12</f>
        <v>296.666666666667</v>
      </c>
      <c r="P20" s="78" t="n">
        <f aca="false">P19/12</f>
        <v>422.416666666667</v>
      </c>
      <c r="Q20" s="78" t="n">
        <f aca="false">Q19/12</f>
        <v>152.416666666667</v>
      </c>
      <c r="R20" s="78" t="n">
        <f aca="false">R19/12</f>
        <v>527.25</v>
      </c>
      <c r="S20" s="78" t="n">
        <f aca="false">S19/12</f>
        <v>39</v>
      </c>
      <c r="T20" s="78" t="n">
        <f aca="false">T19/12</f>
        <v>718.666666666667</v>
      </c>
      <c r="U20" s="78" t="n">
        <f aca="false">U19/12</f>
        <v>1547</v>
      </c>
      <c r="V20" s="78" t="n">
        <f aca="false">V19/12</f>
        <v>2348.41666666667</v>
      </c>
      <c r="W20" s="78" t="n">
        <f aca="false">W19/12</f>
        <v>136.083333333333</v>
      </c>
      <c r="X20" s="78" t="n">
        <f aca="false">X19/12</f>
        <v>4031.5</v>
      </c>
    </row>
    <row r="21" customFormat="false" ht="32.1" hidden="false" customHeight="true" outlineLevel="0" collapsed="false">
      <c r="B21" s="77" t="s">
        <v>19</v>
      </c>
      <c r="C21" s="79" t="n">
        <f aca="false">C19/295</f>
        <v>12.6542372881356</v>
      </c>
      <c r="D21" s="79" t="n">
        <f aca="false">D19/295</f>
        <v>30.1525423728814</v>
      </c>
      <c r="E21" s="79" t="n">
        <f aca="false">E19/295</f>
        <v>2.80677966101695</v>
      </c>
      <c r="F21" s="79" t="n">
        <f aca="false">F19/295</f>
        <v>45.6135593220339</v>
      </c>
      <c r="G21" s="79" t="n">
        <f aca="false">G19/295</f>
        <v>5.79661016949153</v>
      </c>
      <c r="H21" s="79" t="n">
        <f aca="false">H19/295</f>
        <v>15.1966101694915</v>
      </c>
      <c r="I21" s="79" t="n">
        <f aca="false">I19/295</f>
        <v>1.14237288135593</v>
      </c>
      <c r="J21" s="79" t="n">
        <f aca="false">J19/295</f>
        <v>22.135593220339</v>
      </c>
      <c r="K21" s="79" t="n">
        <f aca="false">K19/295</f>
        <v>33.1627118644068</v>
      </c>
      <c r="L21" s="79" t="n">
        <f aca="false">L19/295</f>
        <v>16.664406779661</v>
      </c>
      <c r="M21" s="79" t="n">
        <f aca="false">M19/295</f>
        <v>49.8271186440678</v>
      </c>
      <c r="N21" s="79" t="n">
        <f aca="false">N19/295</f>
        <v>5.11525423728814</v>
      </c>
      <c r="O21" s="79" t="n">
        <f aca="false">O19/295</f>
        <v>12.0677966101695</v>
      </c>
      <c r="P21" s="79" t="n">
        <f aca="false">P19/295</f>
        <v>17.1830508474576</v>
      </c>
      <c r="Q21" s="79" t="n">
        <f aca="false">Q19/295</f>
        <v>6.2</v>
      </c>
      <c r="R21" s="79" t="n">
        <f aca="false">R19/295</f>
        <v>21.4474576271186</v>
      </c>
      <c r="S21" s="79" t="n">
        <f aca="false">S19/295</f>
        <v>1.5864406779661</v>
      </c>
      <c r="T21" s="79" t="n">
        <f aca="false">T19/295</f>
        <v>29.2338983050847</v>
      </c>
      <c r="U21" s="79" t="n">
        <f aca="false">U19/295</f>
        <v>62.928813559322</v>
      </c>
      <c r="V21" s="79" t="n">
        <f aca="false">V19/295</f>
        <v>95.528813559322</v>
      </c>
      <c r="W21" s="79" t="n">
        <f aca="false">W19/295</f>
        <v>5.53559322033898</v>
      </c>
      <c r="X21" s="79" t="n">
        <f aca="false">X19/295</f>
        <v>163.993220338983</v>
      </c>
    </row>
    <row r="22" customFormat="false" ht="32.1" hidden="false" customHeight="true" outlineLevel="0" collapsed="false">
      <c r="B22" s="77" t="s">
        <v>22</v>
      </c>
      <c r="C22" s="78" t="n">
        <f aca="false">C21*6</f>
        <v>75.9254237288136</v>
      </c>
      <c r="D22" s="78" t="n">
        <f aca="false">D21*6</f>
        <v>180.915254237288</v>
      </c>
      <c r="E22" s="78" t="n">
        <f aca="false">E21*6</f>
        <v>16.8406779661017</v>
      </c>
      <c r="F22" s="78" t="n">
        <f aca="false">F21*6</f>
        <v>273.681355932203</v>
      </c>
      <c r="G22" s="78" t="n">
        <f aca="false">G21*6</f>
        <v>34.7796610169492</v>
      </c>
      <c r="H22" s="78" t="n">
        <f aca="false">H21*6</f>
        <v>91.1796610169492</v>
      </c>
      <c r="I22" s="78" t="n">
        <f aca="false">I21*6</f>
        <v>6.85423728813559</v>
      </c>
      <c r="J22" s="78" t="n">
        <f aca="false">J21*6</f>
        <v>132.813559322034</v>
      </c>
      <c r="K22" s="78" t="n">
        <f aca="false">K21*6</f>
        <v>198.976271186441</v>
      </c>
      <c r="L22" s="78" t="n">
        <f aca="false">L21*6</f>
        <v>99.9864406779661</v>
      </c>
      <c r="M22" s="78" t="n">
        <f aca="false">M21*6</f>
        <v>298.962711864407</v>
      </c>
      <c r="N22" s="78" t="n">
        <f aca="false">N21*6</f>
        <v>30.6915254237288</v>
      </c>
      <c r="O22" s="78" t="n">
        <f aca="false">O21*6</f>
        <v>72.4067796610169</v>
      </c>
      <c r="P22" s="78" t="n">
        <f aca="false">P21*6</f>
        <v>103.098305084746</v>
      </c>
      <c r="Q22" s="78" t="n">
        <f aca="false">Q21*6</f>
        <v>37.2</v>
      </c>
      <c r="R22" s="78" t="n">
        <f aca="false">R21*6</f>
        <v>128.684745762712</v>
      </c>
      <c r="S22" s="78" t="n">
        <f aca="false">S21*6</f>
        <v>9.51864406779661</v>
      </c>
      <c r="T22" s="78" t="n">
        <f aca="false">T21*6</f>
        <v>175.403389830508</v>
      </c>
      <c r="U22" s="78" t="n">
        <f aca="false">U21*6</f>
        <v>377.572881355932</v>
      </c>
      <c r="V22" s="78" t="n">
        <f aca="false">V21*6</f>
        <v>573.172881355932</v>
      </c>
      <c r="W22" s="78" t="n">
        <f aca="false">W21*6</f>
        <v>33.2135593220339</v>
      </c>
      <c r="X22" s="78" t="n">
        <f aca="false">X21*6</f>
        <v>983.959322033898</v>
      </c>
    </row>
    <row r="25" customFormat="false" ht="32.1" hidden="false" customHeight="true" outlineLevel="0" collapsed="false">
      <c r="B25" s="31" t="s"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32.1" hidden="false" customHeight="true" outlineLevel="0" collapsed="false">
      <c r="B26" s="31" t="s">
        <v>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32.1" hidden="false" customHeight="true" outlineLevel="0" collapsed="false">
      <c r="B27" s="31" t="s">
        <v>7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32.1" hidden="false" customHeight="true" outlineLevel="0" collapsed="false">
      <c r="B28" s="73" t="s">
        <v>69</v>
      </c>
      <c r="C28" s="73" t="s">
        <v>70</v>
      </c>
      <c r="D28" s="73"/>
      <c r="E28" s="73"/>
      <c r="F28" s="73"/>
      <c r="G28" s="73" t="s">
        <v>71</v>
      </c>
      <c r="H28" s="73"/>
      <c r="I28" s="73"/>
      <c r="J28" s="73"/>
      <c r="K28" s="73" t="s">
        <v>72</v>
      </c>
      <c r="L28" s="73"/>
      <c r="M28" s="73"/>
      <c r="N28" s="73" t="s">
        <v>73</v>
      </c>
      <c r="O28" s="73"/>
      <c r="P28" s="73"/>
      <c r="Q28" s="73" t="s">
        <v>74</v>
      </c>
      <c r="R28" s="73"/>
      <c r="S28" s="73"/>
      <c r="T28" s="73"/>
      <c r="U28" s="73" t="s">
        <v>17</v>
      </c>
      <c r="V28" s="73"/>
      <c r="W28" s="73"/>
      <c r="X28" s="74" t="s">
        <v>75</v>
      </c>
    </row>
    <row r="29" customFormat="false" ht="32.1" hidden="false" customHeight="true" outlineLevel="0" collapsed="false">
      <c r="B29" s="73"/>
      <c r="C29" s="80" t="s">
        <v>37</v>
      </c>
      <c r="D29" s="73" t="s">
        <v>38</v>
      </c>
      <c r="E29" s="73" t="s">
        <v>76</v>
      </c>
      <c r="F29" s="73" t="s">
        <v>17</v>
      </c>
      <c r="G29" s="73" t="s">
        <v>37</v>
      </c>
      <c r="H29" s="73" t="s">
        <v>38</v>
      </c>
      <c r="I29" s="73" t="s">
        <v>39</v>
      </c>
      <c r="J29" s="73" t="s">
        <v>17</v>
      </c>
      <c r="K29" s="73" t="s">
        <v>37</v>
      </c>
      <c r="L29" s="73" t="s">
        <v>38</v>
      </c>
      <c r="M29" s="73" t="s">
        <v>17</v>
      </c>
      <c r="N29" s="73" t="s">
        <v>37</v>
      </c>
      <c r="O29" s="73" t="s">
        <v>38</v>
      </c>
      <c r="P29" s="73" t="s">
        <v>17</v>
      </c>
      <c r="Q29" s="75" t="s">
        <v>37</v>
      </c>
      <c r="R29" s="73" t="s">
        <v>38</v>
      </c>
      <c r="S29" s="73" t="s">
        <v>76</v>
      </c>
      <c r="T29" s="73" t="s">
        <v>17</v>
      </c>
      <c r="U29" s="73" t="s">
        <v>37</v>
      </c>
      <c r="V29" s="73" t="s">
        <v>38</v>
      </c>
      <c r="W29" s="73" t="s">
        <v>39</v>
      </c>
      <c r="X29" s="74"/>
    </row>
    <row r="30" customFormat="false" ht="32.1" hidden="false" customHeight="true" outlineLevel="0" collapsed="false">
      <c r="B30" s="76" t="s">
        <v>5</v>
      </c>
      <c r="C30" s="31" t="n">
        <v>289</v>
      </c>
      <c r="D30" s="78" t="n">
        <v>703</v>
      </c>
      <c r="E30" s="31" t="n">
        <v>63</v>
      </c>
      <c r="F30" s="31" t="n">
        <f aca="false">SUM(C30:E30)</f>
        <v>1055</v>
      </c>
      <c r="G30" s="31" t="n">
        <v>149</v>
      </c>
      <c r="H30" s="78" t="n">
        <v>363</v>
      </c>
      <c r="I30" s="31" t="n">
        <v>29</v>
      </c>
      <c r="J30" s="31" t="n">
        <f aca="false">SUM(G30:I30)</f>
        <v>541</v>
      </c>
      <c r="K30" s="31" t="n">
        <v>614</v>
      </c>
      <c r="L30" s="31" t="n">
        <v>377</v>
      </c>
      <c r="M30" s="31" t="n">
        <f aca="false">SUM(K30:L30)</f>
        <v>991</v>
      </c>
      <c r="N30" s="31" t="n">
        <v>145</v>
      </c>
      <c r="O30" s="31" t="n">
        <v>305</v>
      </c>
      <c r="P30" s="31" t="n">
        <f aca="false">SUM(N30:O30)</f>
        <v>450</v>
      </c>
      <c r="Q30" s="31" t="n">
        <v>113</v>
      </c>
      <c r="R30" s="78" t="n">
        <v>521</v>
      </c>
      <c r="S30" s="31" t="n">
        <v>32</v>
      </c>
      <c r="T30" s="31" t="n">
        <f aca="false">SUM(Q30:S30)</f>
        <v>666</v>
      </c>
      <c r="U30" s="31" t="n">
        <f aca="false">C30+G30+K30+N30+Q30</f>
        <v>1310</v>
      </c>
      <c r="V30" s="78" t="n">
        <f aca="false">D30+H30+L30+O30+R30</f>
        <v>2269</v>
      </c>
      <c r="W30" s="31" t="n">
        <f aca="false">E30+I30+S30</f>
        <v>124</v>
      </c>
      <c r="X30" s="31" t="n">
        <f aca="false">SUM(U30:W30)</f>
        <v>3703</v>
      </c>
    </row>
    <row r="31" customFormat="false" ht="32.1" hidden="false" customHeight="true" outlineLevel="0" collapsed="false">
      <c r="B31" s="76" t="s">
        <v>6</v>
      </c>
      <c r="C31" s="31" t="n">
        <v>225</v>
      </c>
      <c r="D31" s="78" t="n">
        <v>663</v>
      </c>
      <c r="E31" s="31" t="n">
        <v>16</v>
      </c>
      <c r="F31" s="31" t="n">
        <f aca="false">SUM(C31:E31)</f>
        <v>904</v>
      </c>
      <c r="G31" s="31" t="n">
        <v>43</v>
      </c>
      <c r="H31" s="78" t="n">
        <v>326</v>
      </c>
      <c r="I31" s="31" t="n">
        <v>0</v>
      </c>
      <c r="J31" s="31" t="n">
        <f aca="false">SUM(G31:I31)</f>
        <v>369</v>
      </c>
      <c r="K31" s="31" t="n">
        <v>724</v>
      </c>
      <c r="L31" s="31" t="n">
        <v>356</v>
      </c>
      <c r="M31" s="31" t="n">
        <f aca="false">SUM(K31:L31)</f>
        <v>1080</v>
      </c>
      <c r="N31" s="31" t="n">
        <v>80</v>
      </c>
      <c r="O31" s="31" t="n">
        <v>294</v>
      </c>
      <c r="P31" s="31" t="n">
        <f aca="false">SUM(N31:O31)</f>
        <v>374</v>
      </c>
      <c r="Q31" s="31" t="n">
        <v>80</v>
      </c>
      <c r="R31" s="78" t="n">
        <v>497</v>
      </c>
      <c r="S31" s="31" t="n">
        <v>31</v>
      </c>
      <c r="T31" s="31" t="n">
        <f aca="false">SUM(Q31:S31)</f>
        <v>608</v>
      </c>
      <c r="U31" s="31" t="n">
        <f aca="false">C31+G31+K31+N31+Q31</f>
        <v>1152</v>
      </c>
      <c r="V31" s="31" t="n">
        <f aca="false">D31+H31+L31+O31+R31</f>
        <v>2136</v>
      </c>
      <c r="W31" s="31" t="n">
        <f aca="false">E31+I31+S31</f>
        <v>47</v>
      </c>
      <c r="X31" s="31" t="n">
        <f aca="false">SUM(U31:W31)</f>
        <v>3335</v>
      </c>
    </row>
    <row r="32" customFormat="false" ht="32.1" hidden="false" customHeight="true" outlineLevel="0" collapsed="false">
      <c r="B32" s="76" t="s">
        <v>7</v>
      </c>
      <c r="C32" s="31" t="n">
        <v>213</v>
      </c>
      <c r="D32" s="78" t="n">
        <v>673</v>
      </c>
      <c r="E32" s="31" t="n">
        <v>32</v>
      </c>
      <c r="F32" s="31" t="n">
        <f aca="false">SUM(C32:E32)</f>
        <v>918</v>
      </c>
      <c r="G32" s="31" t="n">
        <v>79</v>
      </c>
      <c r="H32" s="78" t="n">
        <v>342</v>
      </c>
      <c r="I32" s="31" t="n">
        <v>18</v>
      </c>
      <c r="J32" s="31" t="n">
        <f aca="false">SUM(G32:I32)</f>
        <v>439</v>
      </c>
      <c r="K32" s="31" t="n">
        <v>639</v>
      </c>
      <c r="L32" s="31" t="n">
        <v>386</v>
      </c>
      <c r="M32" s="31" t="n">
        <f aca="false">SUM(K32:L32)</f>
        <v>1025</v>
      </c>
      <c r="N32" s="31" t="n">
        <v>94</v>
      </c>
      <c r="O32" s="31" t="n">
        <v>300</v>
      </c>
      <c r="P32" s="31" t="n">
        <f aca="false">SUM(N32:O32)</f>
        <v>394</v>
      </c>
      <c r="Q32" s="31" t="n">
        <v>100</v>
      </c>
      <c r="R32" s="78" t="n">
        <v>537</v>
      </c>
      <c r="S32" s="31" t="n">
        <v>38</v>
      </c>
      <c r="T32" s="31" t="n">
        <f aca="false">SUM(Q32:S32)</f>
        <v>675</v>
      </c>
      <c r="U32" s="31" t="n">
        <f aca="false">C32+G32+K32+N32+Q32</f>
        <v>1125</v>
      </c>
      <c r="V32" s="31" t="n">
        <f aca="false">D32+H32+L32+O32+R32</f>
        <v>2238</v>
      </c>
      <c r="W32" s="31" t="n">
        <f aca="false">E32+I32+S32</f>
        <v>88</v>
      </c>
      <c r="X32" s="31" t="n">
        <f aca="false">SUM(U32:W32)</f>
        <v>3451</v>
      </c>
    </row>
    <row r="33" customFormat="false" ht="32.1" hidden="false" customHeight="true" outlineLevel="0" collapsed="false">
      <c r="B33" s="76" t="s">
        <v>8</v>
      </c>
      <c r="C33" s="31" t="n">
        <v>281</v>
      </c>
      <c r="D33" s="78" t="n">
        <v>615</v>
      </c>
      <c r="E33" s="31" t="n">
        <v>73</v>
      </c>
      <c r="F33" s="31" t="n">
        <f aca="false">SUM(C33:E33)</f>
        <v>969</v>
      </c>
      <c r="G33" s="31" t="n">
        <v>152</v>
      </c>
      <c r="H33" s="78" t="n">
        <v>327</v>
      </c>
      <c r="I33" s="31" t="n">
        <v>33</v>
      </c>
      <c r="J33" s="31" t="n">
        <f aca="false">SUM(G33:I33)</f>
        <v>512</v>
      </c>
      <c r="K33" s="31" t="n">
        <v>876</v>
      </c>
      <c r="L33" s="31" t="n">
        <v>367</v>
      </c>
      <c r="M33" s="31" t="n">
        <f aca="false">SUM(K33:L33)</f>
        <v>1243</v>
      </c>
      <c r="N33" s="31" t="n">
        <v>104</v>
      </c>
      <c r="O33" s="31" t="n">
        <v>278</v>
      </c>
      <c r="P33" s="31" t="n">
        <f aca="false">SUM(N33:O33)</f>
        <v>382</v>
      </c>
      <c r="Q33" s="31" t="n">
        <v>137</v>
      </c>
      <c r="R33" s="78" t="n">
        <v>480</v>
      </c>
      <c r="S33" s="31" t="n">
        <v>39</v>
      </c>
      <c r="T33" s="31" t="n">
        <f aca="false">SUM(Q33:S33)</f>
        <v>656</v>
      </c>
      <c r="U33" s="31" t="n">
        <f aca="false">C33+G33+K33+N33+Q33</f>
        <v>1550</v>
      </c>
      <c r="V33" s="31" t="n">
        <f aca="false">D33+H33+L33+O33+R33</f>
        <v>2067</v>
      </c>
      <c r="W33" s="31" t="n">
        <f aca="false">E33+I33+S33</f>
        <v>145</v>
      </c>
      <c r="X33" s="31" t="n">
        <f aca="false">SUM(U33:W33)</f>
        <v>3762</v>
      </c>
    </row>
    <row r="34" customFormat="false" ht="32.1" hidden="false" customHeight="true" outlineLevel="0" collapsed="false">
      <c r="B34" s="76" t="s">
        <v>9</v>
      </c>
      <c r="C34" s="31" t="n">
        <v>361</v>
      </c>
      <c r="D34" s="78" t="n">
        <v>774</v>
      </c>
      <c r="E34" s="31" t="n">
        <v>56</v>
      </c>
      <c r="F34" s="31" t="n">
        <f aca="false">SUM(C34:E34)</f>
        <v>1191</v>
      </c>
      <c r="G34" s="31" t="n">
        <v>185</v>
      </c>
      <c r="H34" s="78" t="n">
        <v>410</v>
      </c>
      <c r="I34" s="31" t="n">
        <v>42</v>
      </c>
      <c r="J34" s="31" t="n">
        <f aca="false">SUM(G34:I34)</f>
        <v>637</v>
      </c>
      <c r="K34" s="31" t="n">
        <v>1160</v>
      </c>
      <c r="L34" s="31" t="n">
        <v>464</v>
      </c>
      <c r="M34" s="31" t="n">
        <f aca="false">SUM(K34:L34)</f>
        <v>1624</v>
      </c>
      <c r="N34" s="31" t="n">
        <v>129</v>
      </c>
      <c r="O34" s="31" t="n">
        <v>346</v>
      </c>
      <c r="P34" s="31" t="n">
        <f aca="false">SUM(N34:O34)</f>
        <v>475</v>
      </c>
      <c r="Q34" s="31" t="n">
        <v>166</v>
      </c>
      <c r="R34" s="78" t="n">
        <v>609</v>
      </c>
      <c r="S34" s="31" t="n">
        <v>32</v>
      </c>
      <c r="T34" s="31" t="n">
        <f aca="false">SUM(Q34:S34)</f>
        <v>807</v>
      </c>
      <c r="U34" s="31" t="n">
        <f aca="false">C34+G34+K34+N34+Q34</f>
        <v>2001</v>
      </c>
      <c r="V34" s="31" t="n">
        <f aca="false">D34+H34+L34+O34+R34</f>
        <v>2603</v>
      </c>
      <c r="W34" s="31" t="n">
        <f aca="false">E34+I34+S34</f>
        <v>130</v>
      </c>
      <c r="X34" s="31" t="n">
        <f aca="false">SUM(U34:W34)</f>
        <v>4734</v>
      </c>
    </row>
    <row r="35" customFormat="false" ht="32.1" hidden="false" customHeight="true" outlineLevel="0" collapsed="false">
      <c r="B35" s="76" t="s">
        <v>10</v>
      </c>
      <c r="C35" s="31" t="n">
        <v>316</v>
      </c>
      <c r="D35" s="78" t="n">
        <v>735</v>
      </c>
      <c r="E35" s="31" t="n">
        <v>64</v>
      </c>
      <c r="F35" s="31" t="n">
        <f aca="false">SUM(C35:E35)</f>
        <v>1115</v>
      </c>
      <c r="G35" s="31" t="n">
        <v>147</v>
      </c>
      <c r="H35" s="78" t="n">
        <v>381</v>
      </c>
      <c r="I35" s="31" t="n">
        <v>26</v>
      </c>
      <c r="J35" s="31" t="n">
        <f aca="false">SUM(G35:I35)</f>
        <v>554</v>
      </c>
      <c r="K35" s="31" t="n">
        <v>1332</v>
      </c>
      <c r="L35" s="31" t="n">
        <v>486</v>
      </c>
      <c r="M35" s="31" t="n">
        <f aca="false">SUM(K35:L35)</f>
        <v>1818</v>
      </c>
      <c r="N35" s="31" t="n">
        <v>125</v>
      </c>
      <c r="O35" s="31" t="n">
        <v>324</v>
      </c>
      <c r="P35" s="31" t="n">
        <f aca="false">SUM(N35:O35)</f>
        <v>449</v>
      </c>
      <c r="Q35" s="31" t="n">
        <v>154</v>
      </c>
      <c r="R35" s="78" t="n">
        <v>565</v>
      </c>
      <c r="S35" s="31" t="n">
        <v>36</v>
      </c>
      <c r="T35" s="31" t="n">
        <f aca="false">SUM(Q35:S35)</f>
        <v>755</v>
      </c>
      <c r="U35" s="31" t="n">
        <f aca="false">C35+G35+K35+N35+Q35</f>
        <v>2074</v>
      </c>
      <c r="V35" s="31" t="n">
        <f aca="false">D35+H35+L35+O35+R35</f>
        <v>2491</v>
      </c>
      <c r="W35" s="31" t="n">
        <f aca="false">E35+I35+S35</f>
        <v>126</v>
      </c>
      <c r="X35" s="31" t="n">
        <f aca="false">SUM(U35:W35)</f>
        <v>4691</v>
      </c>
    </row>
    <row r="36" customFormat="false" ht="32.1" hidden="false" customHeight="true" outlineLevel="0" collapsed="false">
      <c r="B36" s="76" t="s">
        <v>11</v>
      </c>
      <c r="C36" s="31" t="n">
        <v>363</v>
      </c>
      <c r="D36" s="78" t="n">
        <v>801</v>
      </c>
      <c r="E36" s="31" t="n">
        <v>82</v>
      </c>
      <c r="F36" s="31" t="n">
        <f aca="false">SUM(C36:E36)</f>
        <v>1246</v>
      </c>
      <c r="G36" s="31" t="n">
        <v>175</v>
      </c>
      <c r="H36" s="78" t="n">
        <v>407</v>
      </c>
      <c r="I36" s="31" t="n">
        <v>30</v>
      </c>
      <c r="J36" s="31" t="n">
        <f aca="false">SUM(G36:I36)</f>
        <v>612</v>
      </c>
      <c r="K36" s="31" t="n">
        <v>1322</v>
      </c>
      <c r="L36" s="31" t="n">
        <v>540</v>
      </c>
      <c r="M36" s="31" t="n">
        <f aca="false">SUM(K36:L36)</f>
        <v>1862</v>
      </c>
      <c r="N36" s="31" t="n">
        <v>143</v>
      </c>
      <c r="O36" s="31" t="n">
        <v>342</v>
      </c>
      <c r="P36" s="31" t="n">
        <f aca="false">SUM(N36:O36)</f>
        <v>485</v>
      </c>
      <c r="Q36" s="31" t="n">
        <v>179</v>
      </c>
      <c r="R36" s="78" t="n">
        <v>596</v>
      </c>
      <c r="S36" s="31" t="n">
        <v>35</v>
      </c>
      <c r="T36" s="31" t="n">
        <f aca="false">SUM(Q36:S36)</f>
        <v>810</v>
      </c>
      <c r="U36" s="31" t="n">
        <f aca="false">C36+G36+K36+N36+Q36</f>
        <v>2182</v>
      </c>
      <c r="V36" s="31" t="n">
        <f aca="false">D36+H36+L36+O36+R36</f>
        <v>2686</v>
      </c>
      <c r="W36" s="31" t="n">
        <f aca="false">E36+I36+S36</f>
        <v>147</v>
      </c>
      <c r="X36" s="31" t="n">
        <f aca="false">SUM(U36:W36)</f>
        <v>5015</v>
      </c>
    </row>
    <row r="37" customFormat="false" ht="32.1" hidden="false" customHeight="true" outlineLevel="0" collapsed="false">
      <c r="B37" s="76" t="s">
        <v>12</v>
      </c>
      <c r="C37" s="31" t="n">
        <v>359</v>
      </c>
      <c r="D37" s="78" t="n">
        <v>839</v>
      </c>
      <c r="E37" s="31" t="n">
        <v>77</v>
      </c>
      <c r="F37" s="31" t="n">
        <f aca="false">SUM(C37:E37)</f>
        <v>1275</v>
      </c>
      <c r="G37" s="31" t="n">
        <v>180</v>
      </c>
      <c r="H37" s="78" t="n">
        <v>424</v>
      </c>
      <c r="I37" s="31" t="n">
        <v>28</v>
      </c>
      <c r="J37" s="31" t="n">
        <f aca="false">SUM(G37:I37)</f>
        <v>632</v>
      </c>
      <c r="K37" s="31" t="n">
        <v>898</v>
      </c>
      <c r="L37" s="31" t="n">
        <v>462</v>
      </c>
      <c r="M37" s="31" t="n">
        <f aca="false">SUM(K37:L37)</f>
        <v>1360</v>
      </c>
      <c r="N37" s="31" t="n">
        <v>145</v>
      </c>
      <c r="O37" s="31" t="n">
        <v>325</v>
      </c>
      <c r="P37" s="31" t="n">
        <f aca="false">SUM(N37:O37)</f>
        <v>470</v>
      </c>
      <c r="Q37" s="31" t="n">
        <v>176</v>
      </c>
      <c r="R37" s="78" t="n">
        <v>583</v>
      </c>
      <c r="S37" s="31" t="n">
        <v>35</v>
      </c>
      <c r="T37" s="31" t="n">
        <f aca="false">SUM(Q37:S37)</f>
        <v>794</v>
      </c>
      <c r="U37" s="31" t="n">
        <f aca="false">C37+G37+K37+N37+Q37</f>
        <v>1758</v>
      </c>
      <c r="V37" s="31" t="n">
        <f aca="false">D37+H37+L37+O37+R37</f>
        <v>2633</v>
      </c>
      <c r="W37" s="31" t="n">
        <f aca="false">E37+I37+S37</f>
        <v>140</v>
      </c>
      <c r="X37" s="31" t="n">
        <f aca="false">SUM(U37:W37)</f>
        <v>4531</v>
      </c>
    </row>
    <row r="38" customFormat="false" ht="32.1" hidden="false" customHeight="true" outlineLevel="0" collapsed="false">
      <c r="B38" s="76" t="s">
        <v>13</v>
      </c>
      <c r="C38" s="31" t="n">
        <v>318</v>
      </c>
      <c r="D38" s="78" t="n">
        <v>785</v>
      </c>
      <c r="E38" s="31" t="n">
        <v>75</v>
      </c>
      <c r="F38" s="31" t="n">
        <f aca="false">SUM(C38:E38)</f>
        <v>1178</v>
      </c>
      <c r="G38" s="31" t="n">
        <v>168</v>
      </c>
      <c r="H38" s="78" t="n">
        <v>410</v>
      </c>
      <c r="I38" s="31" t="n">
        <v>30</v>
      </c>
      <c r="J38" s="31" t="n">
        <f aca="false">SUM(G38:I38)</f>
        <v>608</v>
      </c>
      <c r="K38" s="31" t="n">
        <v>687</v>
      </c>
      <c r="L38" s="31" t="n">
        <v>306</v>
      </c>
      <c r="M38" s="31" t="n">
        <f aca="false">SUM(K38:L38)</f>
        <v>993</v>
      </c>
      <c r="N38" s="31" t="n">
        <v>131</v>
      </c>
      <c r="O38" s="31" t="n">
        <v>326</v>
      </c>
      <c r="P38" s="31" t="n">
        <f aca="false">SUM(N38:O38)</f>
        <v>457</v>
      </c>
      <c r="Q38" s="31" t="n">
        <v>172</v>
      </c>
      <c r="R38" s="78" t="n">
        <v>565</v>
      </c>
      <c r="S38" s="31" t="n">
        <v>39</v>
      </c>
      <c r="T38" s="31" t="n">
        <f aca="false">SUM(Q38:S38)</f>
        <v>776</v>
      </c>
      <c r="U38" s="31" t="n">
        <f aca="false">C38+G38+K38+N38+Q38</f>
        <v>1476</v>
      </c>
      <c r="V38" s="31" t="n">
        <f aca="false">D38+H38+L38+O38+R38</f>
        <v>2392</v>
      </c>
      <c r="W38" s="31" t="n">
        <f aca="false">E38+I38+S38</f>
        <v>144</v>
      </c>
      <c r="X38" s="31" t="n">
        <f aca="false">SUM(U38:W38)</f>
        <v>4012</v>
      </c>
    </row>
    <row r="39" customFormat="false" ht="32.1" hidden="false" customHeight="true" outlineLevel="0" collapsed="false">
      <c r="B39" s="76" t="s">
        <v>14</v>
      </c>
      <c r="C39" s="31" t="n">
        <v>324</v>
      </c>
      <c r="D39" s="78" t="n">
        <v>808</v>
      </c>
      <c r="E39" s="31" t="n">
        <v>86</v>
      </c>
      <c r="F39" s="31" t="n">
        <f aca="false">SUM(C39:E39)</f>
        <v>1218</v>
      </c>
      <c r="G39" s="31" t="n">
        <v>171</v>
      </c>
      <c r="H39" s="78" t="n">
        <v>405</v>
      </c>
      <c r="I39" s="31" t="n">
        <v>31</v>
      </c>
      <c r="J39" s="31" t="n">
        <f aca="false">SUM(G39:I39)</f>
        <v>607</v>
      </c>
      <c r="K39" s="31" t="n">
        <v>728</v>
      </c>
      <c r="L39" s="31" t="n">
        <v>371</v>
      </c>
      <c r="M39" s="31" t="n">
        <f aca="false">SUM(K39:L39)</f>
        <v>1099</v>
      </c>
      <c r="N39" s="31" t="n">
        <v>134</v>
      </c>
      <c r="O39" s="31" t="n">
        <v>297</v>
      </c>
      <c r="P39" s="31" t="n">
        <f aca="false">SUM(N39:O39)</f>
        <v>431</v>
      </c>
      <c r="Q39" s="31" t="n">
        <v>180</v>
      </c>
      <c r="R39" s="78" t="n">
        <v>535</v>
      </c>
      <c r="S39" s="31" t="n">
        <v>48</v>
      </c>
      <c r="T39" s="31" t="n">
        <f aca="false">SUM(Q39:S39)</f>
        <v>763</v>
      </c>
      <c r="U39" s="31" t="n">
        <f aca="false">C39+G39+K39+N39+Q39</f>
        <v>1537</v>
      </c>
      <c r="V39" s="31" t="n">
        <f aca="false">D39+H39+L39+O39+R39</f>
        <v>2416</v>
      </c>
      <c r="W39" s="31" t="n">
        <f aca="false">E39+I39+S39</f>
        <v>165</v>
      </c>
      <c r="X39" s="31" t="n">
        <f aca="false">SUM(U39:W39)</f>
        <v>4118</v>
      </c>
    </row>
    <row r="40" customFormat="false" ht="32.1" hidden="false" customHeight="true" outlineLevel="0" collapsed="false">
      <c r="B40" s="76" t="s">
        <v>15</v>
      </c>
      <c r="C40" s="78" t="n">
        <v>354</v>
      </c>
      <c r="D40" s="78" t="n">
        <v>815</v>
      </c>
      <c r="E40" s="31" t="n">
        <v>84</v>
      </c>
      <c r="F40" s="31" t="n">
        <f aca="false">SUM(C40:E40)</f>
        <v>1253</v>
      </c>
      <c r="G40" s="78" t="n">
        <v>187</v>
      </c>
      <c r="H40" s="78" t="n">
        <v>399</v>
      </c>
      <c r="I40" s="31" t="n">
        <v>30</v>
      </c>
      <c r="J40" s="31" t="n">
        <f aca="false">SUM(G40:I40)</f>
        <v>616</v>
      </c>
      <c r="K40" s="31" t="n">
        <v>1032</v>
      </c>
      <c r="L40" s="31" t="n">
        <v>550</v>
      </c>
      <c r="M40" s="31" t="n">
        <f aca="false">SUM(K40:L40)</f>
        <v>1582</v>
      </c>
      <c r="N40" s="31" t="n">
        <v>145</v>
      </c>
      <c r="O40" s="31" t="n">
        <v>276</v>
      </c>
      <c r="P40" s="31" t="n">
        <f aca="false">SUM(N40:O40)</f>
        <v>421</v>
      </c>
      <c r="Q40" s="78" t="n">
        <v>195</v>
      </c>
      <c r="R40" s="78" t="n">
        <v>530</v>
      </c>
      <c r="S40" s="31" t="n">
        <v>47</v>
      </c>
      <c r="T40" s="31" t="n">
        <f aca="false">SUM(Q40:S40)</f>
        <v>772</v>
      </c>
      <c r="U40" s="31" t="n">
        <f aca="false">C40+G40+K40+N40+Q40</f>
        <v>1913</v>
      </c>
      <c r="V40" s="31" t="n">
        <f aca="false">D40+H40+L40+O40+R40</f>
        <v>2570</v>
      </c>
      <c r="W40" s="31" t="n">
        <f aca="false">E40+I40+S40</f>
        <v>161</v>
      </c>
      <c r="X40" s="31" t="n">
        <f aca="false">SUM(U40:W40)</f>
        <v>4644</v>
      </c>
    </row>
    <row r="41" customFormat="false" ht="32.1" hidden="false" customHeight="true" outlineLevel="0" collapsed="false">
      <c r="B41" s="76" t="s">
        <v>16</v>
      </c>
      <c r="C41" s="78" t="n">
        <v>355</v>
      </c>
      <c r="D41" s="78" t="n">
        <v>778</v>
      </c>
      <c r="E41" s="31" t="n">
        <v>87</v>
      </c>
      <c r="F41" s="31" t="n">
        <f aca="false">SUM(C41:E41)</f>
        <v>1220</v>
      </c>
      <c r="G41" s="78" t="n">
        <v>199</v>
      </c>
      <c r="H41" s="78" t="n">
        <v>336</v>
      </c>
      <c r="I41" s="31" t="n">
        <v>31</v>
      </c>
      <c r="J41" s="31" t="n">
        <f aca="false">SUM(G41:I41)</f>
        <v>566</v>
      </c>
      <c r="K41" s="31" t="n">
        <v>489</v>
      </c>
      <c r="L41" s="31" t="n">
        <v>428</v>
      </c>
      <c r="M41" s="31" t="n">
        <f aca="false">SUM(K41:L41)</f>
        <v>917</v>
      </c>
      <c r="N41" s="31" t="n">
        <v>156</v>
      </c>
      <c r="O41" s="31" t="n">
        <v>247</v>
      </c>
      <c r="P41" s="31" t="n">
        <f aca="false">SUM(N41:O41)</f>
        <v>403</v>
      </c>
      <c r="Q41" s="78" t="n">
        <v>185</v>
      </c>
      <c r="R41" s="78" t="n">
        <v>475</v>
      </c>
      <c r="S41" s="31" t="n">
        <v>71</v>
      </c>
      <c r="T41" s="31" t="n">
        <f aca="false">SUM(Q41:S41)</f>
        <v>731</v>
      </c>
      <c r="U41" s="31" t="n">
        <f aca="false">C41+G41+K41+N41+Q41</f>
        <v>1384</v>
      </c>
      <c r="V41" s="31" t="n">
        <f aca="false">D41+H41+L41+O41+R41</f>
        <v>2264</v>
      </c>
      <c r="W41" s="31" t="n">
        <f aca="false">E41+I41+S41</f>
        <v>189</v>
      </c>
      <c r="X41" s="31" t="n">
        <f aca="false">SUM(U41:W41)</f>
        <v>3837</v>
      </c>
    </row>
    <row r="42" customFormat="false" ht="32.1" hidden="false" customHeight="true" outlineLevel="0" collapsed="false">
      <c r="B42" s="76" t="s">
        <v>17</v>
      </c>
      <c r="C42" s="31" t="n">
        <f aca="false">SUM(C30:C41)</f>
        <v>3758</v>
      </c>
      <c r="D42" s="31" t="n">
        <f aca="false">SUM(D30:D41)</f>
        <v>8989</v>
      </c>
      <c r="E42" s="31" t="n">
        <f aca="false">SUM(E30:E41)</f>
        <v>795</v>
      </c>
      <c r="F42" s="31" t="n">
        <f aca="false">SUM(F30:F41)</f>
        <v>13542</v>
      </c>
      <c r="G42" s="31" t="n">
        <f aca="false">SUM(G30:G41)</f>
        <v>1835</v>
      </c>
      <c r="H42" s="31" t="n">
        <f aca="false">SUM(H30:H41)</f>
        <v>4530</v>
      </c>
      <c r="I42" s="31" t="n">
        <f aca="false">SUM(I30:I41)</f>
        <v>328</v>
      </c>
      <c r="J42" s="31" t="n">
        <f aca="false">SUM(G42:I42)</f>
        <v>6693</v>
      </c>
      <c r="K42" s="31" t="n">
        <f aca="false">SUM(K30:K41)</f>
        <v>10501</v>
      </c>
      <c r="L42" s="31" t="n">
        <f aca="false">SUM(L30:L41)</f>
        <v>5093</v>
      </c>
      <c r="M42" s="31" t="n">
        <f aca="false">SUM(M30:M41)</f>
        <v>15594</v>
      </c>
      <c r="N42" s="31" t="n">
        <f aca="false">SUM(N30:N41)</f>
        <v>1531</v>
      </c>
      <c r="O42" s="31" t="n">
        <f aca="false">SUM(O30:O41)</f>
        <v>3660</v>
      </c>
      <c r="P42" s="31" t="n">
        <f aca="false">SUM(P30:P41)</f>
        <v>5191</v>
      </c>
      <c r="Q42" s="31" t="n">
        <f aca="false">SUM(Q30:Q41)</f>
        <v>1837</v>
      </c>
      <c r="R42" s="31" t="n">
        <f aca="false">SUM(R30:R41)</f>
        <v>6493</v>
      </c>
      <c r="S42" s="31" t="n">
        <f aca="false">SUM(S30:S41)</f>
        <v>483</v>
      </c>
      <c r="T42" s="31" t="n">
        <f aca="false">SUM(T30:T41)</f>
        <v>8813</v>
      </c>
      <c r="U42" s="31" t="n">
        <f aca="false">SUM(U30:U41)</f>
        <v>19462</v>
      </c>
      <c r="V42" s="31" t="n">
        <f aca="false">SUM(V30:V41)</f>
        <v>28765</v>
      </c>
      <c r="W42" s="31" t="n">
        <f aca="false">SUM(W30:W41)</f>
        <v>1606</v>
      </c>
      <c r="X42" s="31" t="n">
        <f aca="false">SUM(X30:X41)</f>
        <v>49833</v>
      </c>
    </row>
    <row r="43" customFormat="false" ht="32.1" hidden="false" customHeight="true" outlineLevel="0" collapsed="false">
      <c r="B43" s="77" t="s">
        <v>77</v>
      </c>
      <c r="C43" s="78" t="n">
        <f aca="false">C42/12</f>
        <v>313.166666666667</v>
      </c>
      <c r="D43" s="78" t="n">
        <f aca="false">D42/12</f>
        <v>749.083333333333</v>
      </c>
      <c r="E43" s="78" t="n">
        <f aca="false">E42/12</f>
        <v>66.25</v>
      </c>
      <c r="F43" s="78" t="n">
        <f aca="false">F42/12</f>
        <v>1128.5</v>
      </c>
      <c r="G43" s="78" t="n">
        <f aca="false">G42/12</f>
        <v>152.916666666667</v>
      </c>
      <c r="H43" s="78" t="n">
        <f aca="false">H42/12</f>
        <v>377.5</v>
      </c>
      <c r="I43" s="78" t="n">
        <f aca="false">I42/12</f>
        <v>27.3333333333333</v>
      </c>
      <c r="J43" s="78" t="n">
        <f aca="false">J42/12</f>
        <v>557.75</v>
      </c>
      <c r="K43" s="78" t="n">
        <f aca="false">K42/12</f>
        <v>875.083333333333</v>
      </c>
      <c r="L43" s="78" t="n">
        <f aca="false">L42/12</f>
        <v>424.416666666667</v>
      </c>
      <c r="M43" s="78" t="n">
        <f aca="false">M42/12</f>
        <v>1299.5</v>
      </c>
      <c r="N43" s="78" t="n">
        <f aca="false">N42/12</f>
        <v>127.583333333333</v>
      </c>
      <c r="O43" s="78" t="n">
        <f aca="false">O42/12</f>
        <v>305</v>
      </c>
      <c r="P43" s="78" t="n">
        <f aca="false">P42/12</f>
        <v>432.583333333333</v>
      </c>
      <c r="Q43" s="78" t="n">
        <f aca="false">Q42/12</f>
        <v>153.083333333333</v>
      </c>
      <c r="R43" s="78" t="n">
        <f aca="false">R42/12</f>
        <v>541.083333333333</v>
      </c>
      <c r="S43" s="78" t="n">
        <f aca="false">S42/12</f>
        <v>40.25</v>
      </c>
      <c r="T43" s="78" t="n">
        <f aca="false">T42/12</f>
        <v>734.416666666667</v>
      </c>
      <c r="U43" s="78" t="n">
        <f aca="false">U42/12</f>
        <v>1621.83333333333</v>
      </c>
      <c r="V43" s="78" t="n">
        <f aca="false">V42/12</f>
        <v>2397.08333333333</v>
      </c>
      <c r="W43" s="78" t="n">
        <f aca="false">W42/12</f>
        <v>133.833333333333</v>
      </c>
      <c r="X43" s="78" t="n">
        <f aca="false">X42/12</f>
        <v>4152.75</v>
      </c>
    </row>
    <row r="44" customFormat="false" ht="32.1" hidden="false" customHeight="true" outlineLevel="0" collapsed="false">
      <c r="B44" s="77" t="s">
        <v>19</v>
      </c>
      <c r="C44" s="79" t="n">
        <f aca="false">C42/295</f>
        <v>12.7389830508475</v>
      </c>
      <c r="D44" s="79" t="n">
        <f aca="false">D42/295</f>
        <v>30.471186440678</v>
      </c>
      <c r="E44" s="79" t="n">
        <f aca="false">E42/295</f>
        <v>2.69491525423729</v>
      </c>
      <c r="F44" s="79" t="n">
        <f aca="false">F42/295</f>
        <v>45.9050847457627</v>
      </c>
      <c r="G44" s="79" t="n">
        <f aca="false">G42/295</f>
        <v>6.22033898305085</v>
      </c>
      <c r="H44" s="79" t="n">
        <f aca="false">H42/295</f>
        <v>15.3559322033898</v>
      </c>
      <c r="I44" s="79" t="n">
        <f aca="false">I42/295</f>
        <v>1.11186440677966</v>
      </c>
      <c r="J44" s="79" t="n">
        <f aca="false">J42/295</f>
        <v>22.6881355932203</v>
      </c>
      <c r="K44" s="79" t="n">
        <f aca="false">K42/295</f>
        <v>35.5966101694915</v>
      </c>
      <c r="L44" s="79" t="n">
        <f aca="false">L42/295</f>
        <v>17.264406779661</v>
      </c>
      <c r="M44" s="79" t="n">
        <f aca="false">M42/295</f>
        <v>52.8610169491525</v>
      </c>
      <c r="N44" s="79" t="n">
        <f aca="false">N42/295</f>
        <v>5.18983050847458</v>
      </c>
      <c r="O44" s="79" t="n">
        <f aca="false">O42/295</f>
        <v>12.406779661017</v>
      </c>
      <c r="P44" s="79" t="n">
        <f aca="false">P42/295</f>
        <v>17.5966101694915</v>
      </c>
      <c r="Q44" s="79" t="n">
        <f aca="false">Q42/295</f>
        <v>6.2271186440678</v>
      </c>
      <c r="R44" s="79" t="n">
        <f aca="false">R42/295</f>
        <v>22.0101694915254</v>
      </c>
      <c r="S44" s="79" t="n">
        <f aca="false">S42/295</f>
        <v>1.63728813559322</v>
      </c>
      <c r="T44" s="79" t="n">
        <f aca="false">T42/295</f>
        <v>29.8745762711864</v>
      </c>
      <c r="U44" s="79" t="n">
        <f aca="false">U42/295</f>
        <v>65.9728813559322</v>
      </c>
      <c r="V44" s="79" t="n">
        <f aca="false">V42/295</f>
        <v>97.5084745762712</v>
      </c>
      <c r="W44" s="79" t="n">
        <f aca="false">W42/295</f>
        <v>5.44406779661017</v>
      </c>
      <c r="X44" s="79" t="n">
        <f aca="false">X42/295</f>
        <v>168.925423728814</v>
      </c>
    </row>
    <row r="45" customFormat="false" ht="32.1" hidden="false" customHeight="true" outlineLevel="0" collapsed="false">
      <c r="B45" s="77" t="s">
        <v>22</v>
      </c>
      <c r="C45" s="78" t="n">
        <f aca="false">C44*6</f>
        <v>76.4338983050847</v>
      </c>
      <c r="D45" s="78" t="n">
        <f aca="false">D44*6</f>
        <v>182.827118644068</v>
      </c>
      <c r="E45" s="78" t="n">
        <f aca="false">E44*6</f>
        <v>16.1694915254237</v>
      </c>
      <c r="F45" s="78" t="n">
        <f aca="false">F44*6</f>
        <v>275.430508474576</v>
      </c>
      <c r="G45" s="78" t="n">
        <f aca="false">G44*6</f>
        <v>37.3220338983051</v>
      </c>
      <c r="H45" s="78" t="n">
        <f aca="false">H44*6</f>
        <v>92.135593220339</v>
      </c>
      <c r="I45" s="78" t="n">
        <f aca="false">I44*6</f>
        <v>6.67118644067797</v>
      </c>
      <c r="J45" s="78" t="n">
        <f aca="false">J44*6</f>
        <v>136.128813559322</v>
      </c>
      <c r="K45" s="78" t="n">
        <f aca="false">K44*6</f>
        <v>213.579661016949</v>
      </c>
      <c r="L45" s="78" t="n">
        <f aca="false">L44*6</f>
        <v>103.586440677966</v>
      </c>
      <c r="M45" s="78" t="n">
        <f aca="false">M44*6</f>
        <v>317.166101694915</v>
      </c>
      <c r="N45" s="78" t="n">
        <f aca="false">N44*6</f>
        <v>31.1389830508475</v>
      </c>
      <c r="O45" s="78" t="n">
        <f aca="false">O44*6</f>
        <v>74.4406779661017</v>
      </c>
      <c r="P45" s="78" t="n">
        <f aca="false">P44*6</f>
        <v>105.579661016949</v>
      </c>
      <c r="Q45" s="78" t="n">
        <f aca="false">Q44*6</f>
        <v>37.3627118644068</v>
      </c>
      <c r="R45" s="78" t="n">
        <f aca="false">R44*6</f>
        <v>132.061016949153</v>
      </c>
      <c r="S45" s="78" t="n">
        <f aca="false">S44*6</f>
        <v>9.82372881355932</v>
      </c>
      <c r="T45" s="78" t="n">
        <f aca="false">T44*6</f>
        <v>179.247457627119</v>
      </c>
      <c r="U45" s="78" t="n">
        <f aca="false">U44*6</f>
        <v>395.837288135593</v>
      </c>
      <c r="V45" s="78" t="n">
        <f aca="false">V44*6</f>
        <v>585.050847457627</v>
      </c>
      <c r="W45" s="78" t="n">
        <f aca="false">W44*6</f>
        <v>32.664406779661</v>
      </c>
      <c r="X45" s="78" t="n">
        <f aca="false">X44*6</f>
        <v>1013.55254237288</v>
      </c>
    </row>
    <row r="46" customFormat="false" ht="32.1" hidden="false" customHeight="true" outlineLevel="0" collapsed="false">
      <c r="U46" s="81"/>
      <c r="V46" s="81"/>
    </row>
    <row r="47" customFormat="false" ht="32.1" hidden="false" customHeight="true" outlineLevel="0" collapsed="false">
      <c r="B47" s="31" t="s">
        <v>0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32.1" hidden="false" customHeight="true" outlineLevel="0" collapsed="false">
      <c r="B48" s="31" t="s">
        <v>1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32.1" hidden="false" customHeight="true" outlineLevel="0" collapsed="false">
      <c r="B49" s="31" t="s">
        <v>79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32.1" hidden="false" customHeight="true" outlineLevel="0" collapsed="false">
      <c r="B50" s="73" t="s">
        <v>69</v>
      </c>
      <c r="C50" s="73" t="s">
        <v>70</v>
      </c>
      <c r="D50" s="73"/>
      <c r="E50" s="73"/>
      <c r="F50" s="73"/>
      <c r="G50" s="73" t="s">
        <v>71</v>
      </c>
      <c r="H50" s="73"/>
      <c r="I50" s="73"/>
      <c r="J50" s="73"/>
      <c r="K50" s="73" t="s">
        <v>72</v>
      </c>
      <c r="L50" s="73"/>
      <c r="M50" s="73"/>
      <c r="N50" s="73" t="s">
        <v>73</v>
      </c>
      <c r="O50" s="73"/>
      <c r="P50" s="73"/>
      <c r="Q50" s="73" t="s">
        <v>74</v>
      </c>
      <c r="R50" s="73"/>
      <c r="S50" s="73"/>
      <c r="T50" s="73"/>
      <c r="U50" s="73" t="s">
        <v>17</v>
      </c>
      <c r="V50" s="73"/>
      <c r="W50" s="73"/>
      <c r="X50" s="74" t="s">
        <v>75</v>
      </c>
    </row>
    <row r="51" customFormat="false" ht="32.1" hidden="false" customHeight="true" outlineLevel="0" collapsed="false">
      <c r="B51" s="73"/>
      <c r="C51" s="75" t="s">
        <v>37</v>
      </c>
      <c r="D51" s="73" t="s">
        <v>38</v>
      </c>
      <c r="E51" s="73" t="s">
        <v>76</v>
      </c>
      <c r="F51" s="73" t="s">
        <v>17</v>
      </c>
      <c r="G51" s="73" t="s">
        <v>37</v>
      </c>
      <c r="H51" s="73" t="s">
        <v>38</v>
      </c>
      <c r="I51" s="73" t="s">
        <v>39</v>
      </c>
      <c r="J51" s="73" t="s">
        <v>17</v>
      </c>
      <c r="K51" s="73" t="s">
        <v>37</v>
      </c>
      <c r="L51" s="73" t="s">
        <v>38</v>
      </c>
      <c r="M51" s="73" t="s">
        <v>17</v>
      </c>
      <c r="N51" s="73" t="s">
        <v>37</v>
      </c>
      <c r="O51" s="73" t="s">
        <v>38</v>
      </c>
      <c r="P51" s="73" t="s">
        <v>17</v>
      </c>
      <c r="Q51" s="75" t="s">
        <v>37</v>
      </c>
      <c r="R51" s="73" t="s">
        <v>38</v>
      </c>
      <c r="S51" s="73" t="s">
        <v>76</v>
      </c>
      <c r="T51" s="73" t="s">
        <v>17</v>
      </c>
      <c r="U51" s="73" t="s">
        <v>37</v>
      </c>
      <c r="V51" s="73" t="s">
        <v>38</v>
      </c>
      <c r="W51" s="73" t="s">
        <v>39</v>
      </c>
      <c r="X51" s="74"/>
    </row>
    <row r="52" customFormat="false" ht="32.1" hidden="false" customHeight="true" outlineLevel="0" collapsed="false">
      <c r="B52" s="76" t="s">
        <v>5</v>
      </c>
      <c r="C52" s="31" t="n">
        <v>305</v>
      </c>
      <c r="D52" s="78" t="n">
        <v>783</v>
      </c>
      <c r="E52" s="31" t="n">
        <v>83</v>
      </c>
      <c r="F52" s="31" t="n">
        <f aca="false">SUM(C52:E52)</f>
        <v>1171</v>
      </c>
      <c r="G52" s="31" t="n">
        <v>169</v>
      </c>
      <c r="H52" s="78" t="n">
        <v>383</v>
      </c>
      <c r="I52" s="31" t="n">
        <v>30</v>
      </c>
      <c r="J52" s="31" t="n">
        <v>582</v>
      </c>
      <c r="K52" s="31" t="n">
        <v>365</v>
      </c>
      <c r="L52" s="31" t="n">
        <v>376</v>
      </c>
      <c r="M52" s="31" t="n">
        <v>741</v>
      </c>
      <c r="N52" s="31" t="n">
        <v>132</v>
      </c>
      <c r="O52" s="31" t="n">
        <v>297</v>
      </c>
      <c r="P52" s="31" t="n">
        <v>429</v>
      </c>
      <c r="Q52" s="31" t="n">
        <v>176</v>
      </c>
      <c r="R52" s="78" t="n">
        <v>515</v>
      </c>
      <c r="S52" s="31" t="n">
        <v>45</v>
      </c>
      <c r="T52" s="31" t="n">
        <v>736</v>
      </c>
      <c r="U52" s="31" t="n">
        <f aca="false">C52+G52+K52+N52+Q52</f>
        <v>1147</v>
      </c>
      <c r="V52" s="78" t="n">
        <f aca="false">D52+H52+L52+O52+R52</f>
        <v>2354</v>
      </c>
      <c r="W52" s="31" t="n">
        <f aca="false">E52+I52+S52</f>
        <v>158</v>
      </c>
      <c r="X52" s="31" t="n">
        <f aca="false">SUM(U52:W52)</f>
        <v>3659</v>
      </c>
    </row>
    <row r="53" customFormat="false" ht="32.1" hidden="false" customHeight="true" outlineLevel="0" collapsed="false">
      <c r="B53" s="76" t="s">
        <v>6</v>
      </c>
      <c r="C53" s="31" t="n">
        <v>339</v>
      </c>
      <c r="D53" s="78" t="n">
        <v>803</v>
      </c>
      <c r="E53" s="31" t="n">
        <v>83</v>
      </c>
      <c r="F53" s="31" t="n">
        <f aca="false">SUM(C53:E53)</f>
        <v>1225</v>
      </c>
      <c r="G53" s="31" t="n">
        <v>186</v>
      </c>
      <c r="H53" s="78" t="n">
        <v>394</v>
      </c>
      <c r="I53" s="31" t="n">
        <v>29</v>
      </c>
      <c r="J53" s="31" t="n">
        <v>609</v>
      </c>
      <c r="K53" s="31" t="n">
        <v>633</v>
      </c>
      <c r="L53" s="31" t="n">
        <v>400</v>
      </c>
      <c r="M53" s="31" t="n">
        <v>1033</v>
      </c>
      <c r="N53" s="31" t="n">
        <v>131</v>
      </c>
      <c r="O53" s="31" t="n">
        <v>344</v>
      </c>
      <c r="P53" s="31" t="n">
        <v>475</v>
      </c>
      <c r="Q53" s="31" t="n">
        <v>182</v>
      </c>
      <c r="R53" s="78" t="n">
        <v>568</v>
      </c>
      <c r="S53" s="31" t="n">
        <v>43</v>
      </c>
      <c r="T53" s="31" t="n">
        <v>793</v>
      </c>
      <c r="U53" s="31" t="n">
        <f aca="false">C53+G53+K53+N53+Q53</f>
        <v>1471</v>
      </c>
      <c r="V53" s="78" t="n">
        <f aca="false">D53+H53+L53+O53+R53</f>
        <v>2509</v>
      </c>
      <c r="W53" s="31" t="n">
        <f aca="false">E53+I53+S53</f>
        <v>155</v>
      </c>
      <c r="X53" s="31" t="n">
        <f aca="false">SUM(U53:W53)</f>
        <v>4135</v>
      </c>
    </row>
    <row r="54" customFormat="false" ht="32.1" hidden="false" customHeight="true" outlineLevel="0" collapsed="false">
      <c r="B54" s="76" t="s">
        <v>7</v>
      </c>
      <c r="C54" s="31" t="n">
        <v>306</v>
      </c>
      <c r="D54" s="78" t="n">
        <v>746</v>
      </c>
      <c r="E54" s="31" t="n">
        <v>77</v>
      </c>
      <c r="F54" s="31" t="n">
        <f aca="false">SUM(C54:E54)</f>
        <v>1129</v>
      </c>
      <c r="G54" s="31" t="n">
        <v>154</v>
      </c>
      <c r="H54" s="78" t="n">
        <v>364</v>
      </c>
      <c r="I54" s="31" t="n">
        <v>28</v>
      </c>
      <c r="J54" s="31" t="n">
        <v>546</v>
      </c>
      <c r="K54" s="31" t="n">
        <v>665</v>
      </c>
      <c r="L54" s="31" t="n">
        <v>377</v>
      </c>
      <c r="M54" s="31" t="n">
        <v>1042</v>
      </c>
      <c r="N54" s="31" t="n">
        <v>123</v>
      </c>
      <c r="O54" s="31" t="n">
        <v>322</v>
      </c>
      <c r="P54" s="31" t="n">
        <v>445</v>
      </c>
      <c r="Q54" s="31" t="n">
        <v>149</v>
      </c>
      <c r="R54" s="78" t="n">
        <v>528</v>
      </c>
      <c r="S54" s="31" t="n">
        <v>45</v>
      </c>
      <c r="T54" s="31" t="n">
        <v>722</v>
      </c>
      <c r="U54" s="31" t="n">
        <f aca="false">C54+G54+K54+N54+Q54</f>
        <v>1397</v>
      </c>
      <c r="V54" s="78" t="n">
        <f aca="false">D54+H54+L54+O54+R54</f>
        <v>2337</v>
      </c>
      <c r="W54" s="31" t="n">
        <f aca="false">E54+I54+S54</f>
        <v>150</v>
      </c>
      <c r="X54" s="31" t="n">
        <f aca="false">SUM(U54:W54)</f>
        <v>3884</v>
      </c>
    </row>
    <row r="55" customFormat="false" ht="32.1" hidden="false" customHeight="true" outlineLevel="0" collapsed="false">
      <c r="B55" s="76" t="s">
        <v>8</v>
      </c>
      <c r="C55" s="31" t="n">
        <v>303</v>
      </c>
      <c r="D55" s="78" t="n">
        <v>745</v>
      </c>
      <c r="E55" s="31" t="n">
        <v>81</v>
      </c>
      <c r="F55" s="31" t="n">
        <f aca="false">SUM(C55:E55)</f>
        <v>1129</v>
      </c>
      <c r="G55" s="31" t="n">
        <v>153</v>
      </c>
      <c r="H55" s="78" t="n">
        <v>365</v>
      </c>
      <c r="I55" s="31" t="n">
        <v>30</v>
      </c>
      <c r="J55" s="31" t="n">
        <v>548</v>
      </c>
      <c r="K55" s="78" t="n">
        <v>619</v>
      </c>
      <c r="L55" s="78" t="n">
        <v>422</v>
      </c>
      <c r="M55" s="31" t="n">
        <v>1041</v>
      </c>
      <c r="N55" s="78" t="n">
        <v>123</v>
      </c>
      <c r="O55" s="78" t="n">
        <v>319</v>
      </c>
      <c r="P55" s="31" t="n">
        <v>442</v>
      </c>
      <c r="Q55" s="31" t="n">
        <v>154</v>
      </c>
      <c r="R55" s="78" t="n">
        <v>522</v>
      </c>
      <c r="S55" s="31" t="n">
        <v>44</v>
      </c>
      <c r="T55" s="31" t="n">
        <v>720</v>
      </c>
      <c r="U55" s="31" t="n">
        <f aca="false">C55+G55+K55+N55+Q55</f>
        <v>1352</v>
      </c>
      <c r="V55" s="31" t="n">
        <f aca="false">D55+H55+L55+O55+R55</f>
        <v>2373</v>
      </c>
      <c r="W55" s="31" t="n">
        <f aca="false">E55+I55+S55</f>
        <v>155</v>
      </c>
      <c r="X55" s="31" t="n">
        <f aca="false">SUM(U55:W55)</f>
        <v>3880</v>
      </c>
    </row>
    <row r="56" customFormat="false" ht="32.1" hidden="false" customHeight="true" outlineLevel="0" collapsed="false">
      <c r="B56" s="76" t="s">
        <v>9</v>
      </c>
      <c r="C56" s="31" t="n">
        <v>348</v>
      </c>
      <c r="D56" s="78" t="n">
        <v>817</v>
      </c>
      <c r="E56" s="31" t="n">
        <v>85</v>
      </c>
      <c r="F56" s="31" t="n">
        <f aca="false">SUM(C56:E56)</f>
        <v>1250</v>
      </c>
      <c r="G56" s="31" t="n">
        <v>170</v>
      </c>
      <c r="H56" s="78" t="n">
        <v>421</v>
      </c>
      <c r="I56" s="31" t="n">
        <v>30</v>
      </c>
      <c r="J56" s="31" t="n">
        <v>621</v>
      </c>
      <c r="K56" s="31" t="n">
        <v>989</v>
      </c>
      <c r="L56" s="31" t="n">
        <v>577</v>
      </c>
      <c r="M56" s="31" t="n">
        <v>1566</v>
      </c>
      <c r="N56" s="31" t="n">
        <v>134</v>
      </c>
      <c r="O56" s="31" t="n">
        <v>351</v>
      </c>
      <c r="P56" s="31" t="n">
        <v>485</v>
      </c>
      <c r="Q56" s="31" t="n">
        <v>168</v>
      </c>
      <c r="R56" s="78" t="n">
        <v>605</v>
      </c>
      <c r="S56" s="31" t="n">
        <v>43</v>
      </c>
      <c r="T56" s="31" t="n">
        <v>816</v>
      </c>
      <c r="U56" s="31" t="n">
        <f aca="false">C56+G56+K56+N56+Q56</f>
        <v>1809</v>
      </c>
      <c r="V56" s="31" t="n">
        <f aca="false">D56+H56+L56+O56+R56</f>
        <v>2771</v>
      </c>
      <c r="W56" s="31" t="n">
        <f aca="false">E56+I56+S56</f>
        <v>158</v>
      </c>
      <c r="X56" s="31" t="n">
        <f aca="false">SUM(U56:W56)</f>
        <v>4738</v>
      </c>
    </row>
    <row r="57" customFormat="false" ht="32.1" hidden="false" customHeight="true" outlineLevel="0" collapsed="false">
      <c r="B57" s="76" t="s">
        <v>10</v>
      </c>
      <c r="C57" s="31" t="n">
        <v>318</v>
      </c>
      <c r="D57" s="78" t="n">
        <v>764</v>
      </c>
      <c r="E57" s="31" t="n">
        <v>73</v>
      </c>
      <c r="F57" s="31" t="n">
        <f aca="false">SUM(C57:E57)</f>
        <v>1155</v>
      </c>
      <c r="G57" s="31" t="n">
        <v>165</v>
      </c>
      <c r="H57" s="78" t="n">
        <v>386</v>
      </c>
      <c r="I57" s="31" t="n">
        <v>27</v>
      </c>
      <c r="J57" s="31" t="n">
        <v>578</v>
      </c>
      <c r="K57" s="31" t="n">
        <v>954</v>
      </c>
      <c r="L57" s="31" t="n">
        <v>543</v>
      </c>
      <c r="M57" s="31" t="n">
        <v>1497</v>
      </c>
      <c r="N57" s="31" t="n">
        <v>124</v>
      </c>
      <c r="O57" s="31" t="n">
        <v>318</v>
      </c>
      <c r="P57" s="31" t="n">
        <v>442</v>
      </c>
      <c r="Q57" s="31" t="n">
        <v>163</v>
      </c>
      <c r="R57" s="78" t="n">
        <v>553</v>
      </c>
      <c r="S57" s="31" t="n">
        <v>45</v>
      </c>
      <c r="T57" s="31" t="n">
        <v>761</v>
      </c>
      <c r="U57" s="31" t="n">
        <f aca="false">C57+G57+K57+N57+Q57</f>
        <v>1724</v>
      </c>
      <c r="V57" s="31" t="n">
        <f aca="false">D57+H57+L57+O57+R57</f>
        <v>2564</v>
      </c>
      <c r="W57" s="31" t="n">
        <f aca="false">E57+I57+S57</f>
        <v>145</v>
      </c>
      <c r="X57" s="31" t="n">
        <f aca="false">SUM(U57:W57)</f>
        <v>4433</v>
      </c>
    </row>
    <row r="58" customFormat="false" ht="32.1" hidden="false" customHeight="true" outlineLevel="0" collapsed="false">
      <c r="B58" s="76" t="s">
        <v>11</v>
      </c>
      <c r="C58" s="31" t="n">
        <v>317</v>
      </c>
      <c r="D58" s="78" t="n">
        <v>831</v>
      </c>
      <c r="E58" s="31" t="n">
        <v>89</v>
      </c>
      <c r="F58" s="31" t="n">
        <f aca="false">SUM(C58:E58)</f>
        <v>1237</v>
      </c>
      <c r="G58" s="31" t="n">
        <v>182</v>
      </c>
      <c r="H58" s="78" t="n">
        <v>431</v>
      </c>
      <c r="I58" s="31" t="n">
        <v>31</v>
      </c>
      <c r="J58" s="31" t="n">
        <v>644</v>
      </c>
      <c r="K58" s="31" t="n">
        <v>859</v>
      </c>
      <c r="L58" s="31" t="n">
        <v>506</v>
      </c>
      <c r="M58" s="31" t="n">
        <v>1365</v>
      </c>
      <c r="N58" s="31" t="n">
        <v>155</v>
      </c>
      <c r="O58" s="31" t="n">
        <v>379</v>
      </c>
      <c r="P58" s="31" t="n">
        <v>534</v>
      </c>
      <c r="Q58" s="31" t="n">
        <v>184</v>
      </c>
      <c r="R58" s="78" t="n">
        <v>621</v>
      </c>
      <c r="S58" s="31" t="n">
        <v>47</v>
      </c>
      <c r="T58" s="31" t="n">
        <v>852</v>
      </c>
      <c r="U58" s="31" t="n">
        <f aca="false">C58+G58+K58+N58+Q58</f>
        <v>1697</v>
      </c>
      <c r="V58" s="31" t="n">
        <f aca="false">D58+H58+L58+O58+R58</f>
        <v>2768</v>
      </c>
      <c r="W58" s="31" t="n">
        <f aca="false">E58+I58+S58</f>
        <v>167</v>
      </c>
      <c r="X58" s="31" t="n">
        <f aca="false">SUM(U58:W58)</f>
        <v>4632</v>
      </c>
    </row>
    <row r="59" customFormat="false" ht="32.1" hidden="false" customHeight="true" outlineLevel="0" collapsed="false">
      <c r="B59" s="76" t="s">
        <v>12</v>
      </c>
      <c r="C59" s="31" t="n">
        <v>304</v>
      </c>
      <c r="D59" s="78" t="n">
        <v>822</v>
      </c>
      <c r="E59" s="31" t="n">
        <v>77</v>
      </c>
      <c r="F59" s="31" t="n">
        <f aca="false">SUM(C59:E59)</f>
        <v>1203</v>
      </c>
      <c r="G59" s="31" t="n">
        <v>157</v>
      </c>
      <c r="H59" s="78" t="n">
        <v>403</v>
      </c>
      <c r="I59" s="31" t="n">
        <v>31</v>
      </c>
      <c r="J59" s="31" t="n">
        <v>591</v>
      </c>
      <c r="K59" s="31" t="n">
        <v>534</v>
      </c>
      <c r="L59" s="31" t="n">
        <v>386</v>
      </c>
      <c r="M59" s="31" t="n">
        <v>920</v>
      </c>
      <c r="N59" s="31" t="n">
        <v>138</v>
      </c>
      <c r="O59" s="31" t="n">
        <v>353</v>
      </c>
      <c r="P59" s="31" t="n">
        <v>491</v>
      </c>
      <c r="Q59" s="31" t="n">
        <v>174</v>
      </c>
      <c r="R59" s="78" t="n">
        <v>585</v>
      </c>
      <c r="S59" s="31" t="n">
        <v>64</v>
      </c>
      <c r="T59" s="31" t="n">
        <v>823</v>
      </c>
      <c r="U59" s="31" t="n">
        <f aca="false">C59+G59+K59+N59+Q59</f>
        <v>1307</v>
      </c>
      <c r="V59" s="31" t="n">
        <f aca="false">D59+H59+L59+O59+R59</f>
        <v>2549</v>
      </c>
      <c r="W59" s="31" t="n">
        <f aca="false">E59+I59+S59</f>
        <v>172</v>
      </c>
      <c r="X59" s="31" t="n">
        <f aca="false">SUM(U59:W59)</f>
        <v>4028</v>
      </c>
    </row>
    <row r="60" customFormat="false" ht="32.1" hidden="false" customHeight="true" outlineLevel="0" collapsed="false">
      <c r="B60" s="76" t="s">
        <v>13</v>
      </c>
      <c r="C60" s="31" t="n">
        <v>280</v>
      </c>
      <c r="D60" s="78" t="n">
        <v>817</v>
      </c>
      <c r="E60" s="31" t="n">
        <v>76</v>
      </c>
      <c r="F60" s="31" t="n">
        <f aca="false">SUM(C60:E60)</f>
        <v>1173</v>
      </c>
      <c r="G60" s="31" t="n">
        <v>156</v>
      </c>
      <c r="H60" s="78" t="n">
        <v>392</v>
      </c>
      <c r="I60" s="31" t="n">
        <v>32</v>
      </c>
      <c r="J60" s="31" t="n">
        <v>580</v>
      </c>
      <c r="K60" s="31" t="n">
        <v>428</v>
      </c>
      <c r="L60" s="31" t="n">
        <v>366</v>
      </c>
      <c r="M60" s="31" t="n">
        <v>794</v>
      </c>
      <c r="N60" s="31" t="n">
        <v>151</v>
      </c>
      <c r="O60" s="31" t="n">
        <v>330</v>
      </c>
      <c r="P60" s="31" t="n">
        <v>481</v>
      </c>
      <c r="Q60" s="31" t="n">
        <v>164</v>
      </c>
      <c r="R60" s="78" t="n">
        <v>562</v>
      </c>
      <c r="S60" s="31" t="n">
        <v>54</v>
      </c>
      <c r="T60" s="31" t="n">
        <v>780</v>
      </c>
      <c r="U60" s="31" t="n">
        <f aca="false">C60+G60+K60+N60+Q60</f>
        <v>1179</v>
      </c>
      <c r="V60" s="31" t="n">
        <f aca="false">D60+H60+L60+O60+R60</f>
        <v>2467</v>
      </c>
      <c r="W60" s="31" t="n">
        <f aca="false">E60+I60+S60</f>
        <v>162</v>
      </c>
      <c r="X60" s="31" t="n">
        <f aca="false">SUM(U60:W60)</f>
        <v>3808</v>
      </c>
    </row>
    <row r="61" customFormat="false" ht="32.1" hidden="false" customHeight="true" outlineLevel="0" collapsed="false">
      <c r="B61" s="76" t="s">
        <v>14</v>
      </c>
      <c r="C61" s="31" t="n">
        <v>272</v>
      </c>
      <c r="D61" s="78" t="n">
        <v>828</v>
      </c>
      <c r="E61" s="31" t="n">
        <v>79</v>
      </c>
      <c r="F61" s="31" t="n">
        <f aca="false">SUM(C61:E61)</f>
        <v>1179</v>
      </c>
      <c r="G61" s="31" t="n">
        <v>143</v>
      </c>
      <c r="H61" s="78" t="n">
        <v>412</v>
      </c>
      <c r="I61" s="31" t="n">
        <v>31</v>
      </c>
      <c r="J61" s="31" t="n">
        <v>586</v>
      </c>
      <c r="K61" s="31" t="n">
        <v>336</v>
      </c>
      <c r="L61" s="31" t="n">
        <v>351</v>
      </c>
      <c r="M61" s="31" t="n">
        <v>687</v>
      </c>
      <c r="N61" s="31" t="n">
        <v>143</v>
      </c>
      <c r="O61" s="31" t="n">
        <v>332</v>
      </c>
      <c r="P61" s="31" t="n">
        <v>475</v>
      </c>
      <c r="Q61" s="31" t="n">
        <v>157</v>
      </c>
      <c r="R61" s="78" t="n">
        <v>554</v>
      </c>
      <c r="S61" s="31" t="n">
        <v>60</v>
      </c>
      <c r="T61" s="31" t="n">
        <v>771</v>
      </c>
      <c r="U61" s="31" t="n">
        <f aca="false">C61+G61+K61+N61+Q61</f>
        <v>1051</v>
      </c>
      <c r="V61" s="31" t="n">
        <f aca="false">D61+H61+L61+O61+R61</f>
        <v>2477</v>
      </c>
      <c r="W61" s="31" t="n">
        <f aca="false">E61+I61+S61</f>
        <v>170</v>
      </c>
      <c r="X61" s="31" t="n">
        <f aca="false">SUM(U61:W61)</f>
        <v>3698</v>
      </c>
    </row>
    <row r="62" customFormat="false" ht="32.1" hidden="false" customHeight="true" outlineLevel="0" collapsed="false">
      <c r="B62" s="76" t="s">
        <v>15</v>
      </c>
      <c r="C62" s="31" t="n">
        <v>349</v>
      </c>
      <c r="D62" s="78" t="n">
        <v>879</v>
      </c>
      <c r="E62" s="31" t="n">
        <v>85</v>
      </c>
      <c r="F62" s="31" t="n">
        <f aca="false">SUM(C62:E62)</f>
        <v>1313</v>
      </c>
      <c r="G62" s="31" t="n">
        <v>172</v>
      </c>
      <c r="H62" s="78" t="n">
        <v>430</v>
      </c>
      <c r="I62" s="31" t="n">
        <v>30</v>
      </c>
      <c r="J62" s="31" t="n">
        <v>632</v>
      </c>
      <c r="K62" s="31" t="n">
        <v>362</v>
      </c>
      <c r="L62" s="31" t="n">
        <v>378</v>
      </c>
      <c r="M62" s="31" t="n">
        <v>740</v>
      </c>
      <c r="N62" s="31" t="n">
        <v>153</v>
      </c>
      <c r="O62" s="31" t="n">
        <v>356</v>
      </c>
      <c r="P62" s="31" t="n">
        <v>509</v>
      </c>
      <c r="Q62" s="31" t="n">
        <v>173</v>
      </c>
      <c r="R62" s="78" t="n">
        <v>556</v>
      </c>
      <c r="S62" s="31" t="n">
        <v>64</v>
      </c>
      <c r="T62" s="31" t="n">
        <v>793</v>
      </c>
      <c r="U62" s="31" t="n">
        <f aca="false">C62+G62+K62+N62+Q62</f>
        <v>1209</v>
      </c>
      <c r="V62" s="31" t="n">
        <f aca="false">D62+H62+L62+O62+R62</f>
        <v>2599</v>
      </c>
      <c r="W62" s="31" t="n">
        <f aca="false">E62+I62+S62</f>
        <v>179</v>
      </c>
      <c r="X62" s="31" t="n">
        <f aca="false">SUM(U62:W62)</f>
        <v>3987</v>
      </c>
    </row>
    <row r="63" customFormat="false" ht="32.1" hidden="false" customHeight="true" outlineLevel="0" collapsed="false">
      <c r="B63" s="76" t="s">
        <v>16</v>
      </c>
      <c r="C63" s="31" t="n">
        <v>320</v>
      </c>
      <c r="D63" s="78" t="n">
        <v>847</v>
      </c>
      <c r="E63" s="31" t="n">
        <v>84</v>
      </c>
      <c r="F63" s="31" t="n">
        <f aca="false">SUM(C63:E63)</f>
        <v>1251</v>
      </c>
      <c r="G63" s="31" t="n">
        <v>157</v>
      </c>
      <c r="H63" s="78" t="n">
        <v>426</v>
      </c>
      <c r="I63" s="31" t="n">
        <v>28</v>
      </c>
      <c r="J63" s="31" t="n">
        <v>611</v>
      </c>
      <c r="K63" s="31" t="n">
        <v>208</v>
      </c>
      <c r="L63" s="31" t="n">
        <v>355</v>
      </c>
      <c r="M63" s="31" t="n">
        <v>563</v>
      </c>
      <c r="N63" s="31" t="n">
        <v>152</v>
      </c>
      <c r="O63" s="31" t="n">
        <v>341</v>
      </c>
      <c r="P63" s="31" t="n">
        <v>493</v>
      </c>
      <c r="Q63" s="31" t="n">
        <v>177</v>
      </c>
      <c r="R63" s="78" t="n">
        <v>547</v>
      </c>
      <c r="S63" s="31" t="n">
        <v>45</v>
      </c>
      <c r="T63" s="31" t="n">
        <v>769</v>
      </c>
      <c r="U63" s="31" t="n">
        <f aca="false">C63+G63+K63+N63+Q63</f>
        <v>1014</v>
      </c>
      <c r="V63" s="31" t="n">
        <f aca="false">D63+H63+L63+O63+R63</f>
        <v>2516</v>
      </c>
      <c r="W63" s="31" t="n">
        <f aca="false">E63+I63+S63</f>
        <v>157</v>
      </c>
      <c r="X63" s="31" t="n">
        <f aca="false">SUM(U63:W63)</f>
        <v>3687</v>
      </c>
    </row>
    <row r="64" customFormat="false" ht="32.1" hidden="false" customHeight="true" outlineLevel="0" collapsed="false">
      <c r="B64" s="76" t="s">
        <v>17</v>
      </c>
      <c r="C64" s="31" t="n">
        <f aca="false">SUM(C52:C63)</f>
        <v>3761</v>
      </c>
      <c r="D64" s="31" t="n">
        <f aca="false">SUM(D52:D63)</f>
        <v>9682</v>
      </c>
      <c r="E64" s="31" t="n">
        <f aca="false">SUM(E52:E63)</f>
        <v>972</v>
      </c>
      <c r="F64" s="31" t="n">
        <f aca="false">SUM(F52:F63)</f>
        <v>14415</v>
      </c>
      <c r="G64" s="31" t="n">
        <f aca="false">SUM(G52:G63)</f>
        <v>1964</v>
      </c>
      <c r="H64" s="31" t="n">
        <f aca="false">SUM(H52:H63)</f>
        <v>4807</v>
      </c>
      <c r="I64" s="31" t="n">
        <f aca="false">SUM(I52:I63)</f>
        <v>357</v>
      </c>
      <c r="J64" s="31" t="n">
        <f aca="false">SUM(J52:J63)</f>
        <v>7128</v>
      </c>
      <c r="K64" s="31" t="n">
        <f aca="false">SUM(K52:K63)</f>
        <v>6952</v>
      </c>
      <c r="L64" s="31" t="n">
        <f aca="false">SUM(L52:L63)</f>
        <v>5037</v>
      </c>
      <c r="M64" s="31" t="n">
        <f aca="false">SUM(M52:M63)</f>
        <v>11989</v>
      </c>
      <c r="N64" s="31" t="n">
        <f aca="false">SUM(N52:N63)</f>
        <v>1659</v>
      </c>
      <c r="O64" s="31" t="n">
        <f aca="false">SUM(O52:O63)</f>
        <v>4042</v>
      </c>
      <c r="P64" s="31" t="n">
        <f aca="false">SUM(P52:P63)</f>
        <v>5701</v>
      </c>
      <c r="Q64" s="31" t="n">
        <f aca="false">SUM(Q52:Q63)</f>
        <v>2021</v>
      </c>
      <c r="R64" s="31" t="n">
        <f aca="false">SUM(R52:R63)</f>
        <v>6716</v>
      </c>
      <c r="S64" s="31" t="n">
        <f aca="false">SUM(S52:S63)</f>
        <v>599</v>
      </c>
      <c r="T64" s="31" t="n">
        <f aca="false">SUM(T52:T63)</f>
        <v>9336</v>
      </c>
      <c r="U64" s="31" t="n">
        <f aca="false">SUM(U52:U63)</f>
        <v>16357</v>
      </c>
      <c r="V64" s="31" t="n">
        <f aca="false">SUM(V52:V63)</f>
        <v>30284</v>
      </c>
      <c r="W64" s="31" t="n">
        <f aca="false">SUM(W52:W63)</f>
        <v>1928</v>
      </c>
      <c r="X64" s="31" t="n">
        <f aca="false">SUM(X52:X63)</f>
        <v>48569</v>
      </c>
    </row>
    <row r="65" customFormat="false" ht="32.1" hidden="false" customHeight="true" outlineLevel="0" collapsed="false">
      <c r="B65" s="77" t="s">
        <v>77</v>
      </c>
      <c r="C65" s="78" t="n">
        <f aca="false">C64/12</f>
        <v>313.416666666667</v>
      </c>
      <c r="D65" s="78" t="n">
        <f aca="false">D64/12</f>
        <v>806.833333333333</v>
      </c>
      <c r="E65" s="78" t="n">
        <f aca="false">E64/12</f>
        <v>81</v>
      </c>
      <c r="F65" s="78" t="n">
        <f aca="false">F64/12</f>
        <v>1201.25</v>
      </c>
      <c r="G65" s="78" t="n">
        <f aca="false">G64/12</f>
        <v>163.666666666667</v>
      </c>
      <c r="H65" s="78" t="n">
        <f aca="false">H64/12</f>
        <v>400.583333333333</v>
      </c>
      <c r="I65" s="78" t="n">
        <f aca="false">I64/12</f>
        <v>29.75</v>
      </c>
      <c r="J65" s="78" t="n">
        <f aca="false">J64/12</f>
        <v>594</v>
      </c>
      <c r="K65" s="78" t="n">
        <f aca="false">K64/12</f>
        <v>579.333333333333</v>
      </c>
      <c r="L65" s="78" t="n">
        <f aca="false">L64/12</f>
        <v>419.75</v>
      </c>
      <c r="M65" s="78" t="n">
        <f aca="false">M64/12</f>
        <v>999.083333333333</v>
      </c>
      <c r="N65" s="78" t="n">
        <f aca="false">N64/12</f>
        <v>138.25</v>
      </c>
      <c r="O65" s="78" t="n">
        <f aca="false">O64/12</f>
        <v>336.833333333333</v>
      </c>
      <c r="P65" s="78" t="n">
        <f aca="false">P64/12</f>
        <v>475.083333333333</v>
      </c>
      <c r="Q65" s="78" t="n">
        <f aca="false">Q64/12</f>
        <v>168.416666666667</v>
      </c>
      <c r="R65" s="78" t="n">
        <f aca="false">R64/12</f>
        <v>559.666666666667</v>
      </c>
      <c r="S65" s="78" t="n">
        <f aca="false">S64/12</f>
        <v>49.9166666666667</v>
      </c>
      <c r="T65" s="78" t="n">
        <f aca="false">T64/12</f>
        <v>778</v>
      </c>
      <c r="U65" s="78" t="n">
        <f aca="false">U64/12</f>
        <v>1363.08333333333</v>
      </c>
      <c r="V65" s="78" t="n">
        <f aca="false">V64/12</f>
        <v>2523.66666666667</v>
      </c>
      <c r="W65" s="78" t="n">
        <f aca="false">W64/12</f>
        <v>160.666666666667</v>
      </c>
      <c r="X65" s="78" t="n">
        <f aca="false">X64/12</f>
        <v>4047.41666666667</v>
      </c>
    </row>
    <row r="66" customFormat="false" ht="32.1" hidden="false" customHeight="true" outlineLevel="0" collapsed="false">
      <c r="B66" s="77" t="s">
        <v>19</v>
      </c>
      <c r="C66" s="78" t="n">
        <f aca="false">C65/25</f>
        <v>12.5366666666667</v>
      </c>
      <c r="D66" s="78" t="n">
        <f aca="false">D65/25</f>
        <v>32.2733333333333</v>
      </c>
      <c r="E66" s="78" t="n">
        <f aca="false">E65/25</f>
        <v>3.24</v>
      </c>
      <c r="F66" s="78" t="n">
        <f aca="false">F65/25</f>
        <v>48.05</v>
      </c>
      <c r="G66" s="78" t="n">
        <f aca="false">G65/25</f>
        <v>6.54666666666667</v>
      </c>
      <c r="H66" s="78" t="n">
        <f aca="false">H65/25</f>
        <v>16.0233333333333</v>
      </c>
      <c r="I66" s="78" t="n">
        <f aca="false">I65/25</f>
        <v>1.19</v>
      </c>
      <c r="J66" s="78" t="n">
        <f aca="false">J65/25</f>
        <v>23.76</v>
      </c>
      <c r="K66" s="78" t="n">
        <f aca="false">K65/25</f>
        <v>23.1733333333333</v>
      </c>
      <c r="L66" s="78" t="n">
        <f aca="false">L65/25</f>
        <v>16.79</v>
      </c>
      <c r="M66" s="78" t="n">
        <f aca="false">M65/25</f>
        <v>39.9633333333333</v>
      </c>
      <c r="N66" s="78" t="n">
        <f aca="false">N65/25</f>
        <v>5.53</v>
      </c>
      <c r="O66" s="78" t="n">
        <f aca="false">O65/25</f>
        <v>13.4733333333333</v>
      </c>
      <c r="P66" s="78" t="n">
        <f aca="false">P65/25</f>
        <v>19.0033333333333</v>
      </c>
      <c r="Q66" s="78" t="n">
        <f aca="false">Q65/25</f>
        <v>6.73666666666667</v>
      </c>
      <c r="R66" s="78" t="n">
        <f aca="false">R65/25</f>
        <v>22.3866666666667</v>
      </c>
      <c r="S66" s="78" t="n">
        <f aca="false">S65/25</f>
        <v>1.99666666666667</v>
      </c>
      <c r="T66" s="78" t="n">
        <f aca="false">T65/25</f>
        <v>31.12</v>
      </c>
      <c r="U66" s="78" t="n">
        <f aca="false">U65/25</f>
        <v>54.5233333333333</v>
      </c>
      <c r="V66" s="78" t="n">
        <f aca="false">V65/25</f>
        <v>100.946666666667</v>
      </c>
      <c r="W66" s="78" t="n">
        <f aca="false">W65/25</f>
        <v>6.42666666666667</v>
      </c>
      <c r="X66" s="78" t="n">
        <f aca="false">X65/25</f>
        <v>161.896666666667</v>
      </c>
    </row>
    <row r="67" customFormat="false" ht="32.1" hidden="false" customHeight="true" outlineLevel="0" collapsed="false">
      <c r="B67" s="77" t="s">
        <v>22</v>
      </c>
      <c r="C67" s="78" t="n">
        <f aca="false">C66*6</f>
        <v>75.22</v>
      </c>
      <c r="D67" s="78" t="n">
        <f aca="false">D66*6</f>
        <v>193.64</v>
      </c>
      <c r="E67" s="78" t="n">
        <f aca="false">E66*6</f>
        <v>19.44</v>
      </c>
      <c r="F67" s="78" t="n">
        <f aca="false">F66*6</f>
        <v>288.3</v>
      </c>
      <c r="G67" s="78" t="n">
        <f aca="false">G66*6</f>
        <v>39.28</v>
      </c>
      <c r="H67" s="78" t="n">
        <f aca="false">H66*6</f>
        <v>96.14</v>
      </c>
      <c r="I67" s="78" t="n">
        <f aca="false">I66*6</f>
        <v>7.14</v>
      </c>
      <c r="J67" s="78" t="n">
        <f aca="false">J66*6</f>
        <v>142.56</v>
      </c>
      <c r="K67" s="78" t="n">
        <f aca="false">K66*6</f>
        <v>139.04</v>
      </c>
      <c r="L67" s="78" t="n">
        <f aca="false">L66*6</f>
        <v>100.74</v>
      </c>
      <c r="M67" s="78" t="n">
        <f aca="false">M66*6</f>
        <v>239.78</v>
      </c>
      <c r="N67" s="78" t="n">
        <f aca="false">N66*6</f>
        <v>33.18</v>
      </c>
      <c r="O67" s="78" t="n">
        <f aca="false">O66*6</f>
        <v>80.84</v>
      </c>
      <c r="P67" s="78" t="n">
        <f aca="false">P66*6</f>
        <v>114.02</v>
      </c>
      <c r="Q67" s="78" t="n">
        <f aca="false">Q66*6</f>
        <v>40.42</v>
      </c>
      <c r="R67" s="78" t="n">
        <f aca="false">R66*6</f>
        <v>134.32</v>
      </c>
      <c r="S67" s="78" t="n">
        <f aca="false">S66*6</f>
        <v>11.98</v>
      </c>
      <c r="T67" s="78" t="n">
        <f aca="false">T66*6</f>
        <v>186.72</v>
      </c>
      <c r="U67" s="78" t="n">
        <f aca="false">U66*6</f>
        <v>327.14</v>
      </c>
      <c r="V67" s="78" t="n">
        <f aca="false">V66*6</f>
        <v>605.68</v>
      </c>
      <c r="W67" s="78" t="n">
        <f aca="false">W66*6</f>
        <v>38.56</v>
      </c>
      <c r="X67" s="78" t="n">
        <f aca="false">X66*6</f>
        <v>971.38</v>
      </c>
    </row>
  </sheetData>
  <mergeCells count="33">
    <mergeCell ref="B2:X2"/>
    <mergeCell ref="B3:X3"/>
    <mergeCell ref="B4:X4"/>
    <mergeCell ref="B5:B6"/>
    <mergeCell ref="C5:F5"/>
    <mergeCell ref="G5:J5"/>
    <mergeCell ref="K5:M5"/>
    <mergeCell ref="N5:P5"/>
    <mergeCell ref="Q5:T5"/>
    <mergeCell ref="U5:W5"/>
    <mergeCell ref="X5:X6"/>
    <mergeCell ref="B25:X25"/>
    <mergeCell ref="B26:X26"/>
    <mergeCell ref="B27:X27"/>
    <mergeCell ref="B28:B29"/>
    <mergeCell ref="C28:F28"/>
    <mergeCell ref="G28:J28"/>
    <mergeCell ref="K28:M28"/>
    <mergeCell ref="N28:P28"/>
    <mergeCell ref="Q28:T28"/>
    <mergeCell ref="U28:W28"/>
    <mergeCell ref="X28:X29"/>
    <mergeCell ref="B47:X47"/>
    <mergeCell ref="B48:X48"/>
    <mergeCell ref="B49:X49"/>
    <mergeCell ref="B50:B51"/>
    <mergeCell ref="C50:F50"/>
    <mergeCell ref="G50:J50"/>
    <mergeCell ref="K50:M50"/>
    <mergeCell ref="N50:P50"/>
    <mergeCell ref="Q50:T50"/>
    <mergeCell ref="U50:W50"/>
    <mergeCell ref="X50:X51"/>
  </mergeCells>
  <printOptions headings="false" gridLines="false" gridLinesSet="true" horizontalCentered="true" verticalCentered="false"/>
  <pageMargins left="0.1" right="0.109722222222222" top="0.159722222222222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3" activeCellId="0" sqref="S6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14.28"/>
    <col collapsed="false" customWidth="false" hidden="false" outlineLevel="0" max="6" min="3" style="41" width="9.14"/>
    <col collapsed="false" customWidth="true" hidden="false" outlineLevel="0" max="7" min="7" style="41" width="9.41"/>
    <col collapsed="false" customWidth="false" hidden="false" outlineLevel="0" max="8" min="8" style="41" width="9.14"/>
    <col collapsed="false" customWidth="true" hidden="false" outlineLevel="0" max="13" min="9" style="41" width="7.7"/>
    <col collapsed="false" customWidth="false" hidden="false" outlineLevel="0" max="14" min="14" style="41" width="9.14"/>
    <col collapsed="false" customWidth="true" hidden="false" outlineLevel="0" max="15" min="15" style="41" width="7.7"/>
    <col collapsed="false" customWidth="false" hidden="false" outlineLevel="0" max="18" min="16" style="41" width="9.14"/>
    <col collapsed="false" customWidth="true" hidden="false" outlineLevel="0" max="19" min="19" style="41" width="11.7"/>
    <col collapsed="false" customWidth="false" hidden="false" outlineLevel="0" max="257" min="20" style="41" width="9.14"/>
  </cols>
  <sheetData>
    <row r="4" customFormat="false" ht="27.95" hidden="false" customHeight="true" outlineLevel="0" collapsed="false">
      <c r="B4" s="2" t="s">
        <v>8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7.95" hidden="false" customHeight="true" outlineLevel="0" collapsed="false">
      <c r="B5" s="2" t="s">
        <v>8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7.95" hidden="false" customHeight="true" outlineLevel="0" collapsed="false">
      <c r="B6" s="2" t="s">
        <v>8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7.95" hidden="false" customHeight="true" outlineLevel="0" collapsed="false">
      <c r="B7" s="2" t="s">
        <v>52</v>
      </c>
      <c r="C7" s="82" t="s">
        <v>83</v>
      </c>
      <c r="D7" s="82" t="s">
        <v>84</v>
      </c>
      <c r="E7" s="82" t="s">
        <v>85</v>
      </c>
      <c r="F7" s="82" t="s">
        <v>86</v>
      </c>
      <c r="G7" s="82" t="s">
        <v>87</v>
      </c>
      <c r="H7" s="82" t="s">
        <v>88</v>
      </c>
      <c r="I7" s="82" t="s">
        <v>89</v>
      </c>
      <c r="J7" s="82" t="s">
        <v>90</v>
      </c>
      <c r="K7" s="82" t="s">
        <v>91</v>
      </c>
      <c r="L7" s="82" t="s">
        <v>92</v>
      </c>
      <c r="M7" s="82" t="s">
        <v>93</v>
      </c>
      <c r="N7" s="82" t="s">
        <v>94</v>
      </c>
      <c r="O7" s="82" t="s">
        <v>95</v>
      </c>
      <c r="P7" s="82" t="s">
        <v>96</v>
      </c>
      <c r="Q7" s="82" t="s">
        <v>97</v>
      </c>
      <c r="R7" s="82" t="s">
        <v>98</v>
      </c>
      <c r="S7" s="83" t="s">
        <v>17</v>
      </c>
    </row>
    <row r="8" customFormat="false" ht="27.95" hidden="false" customHeight="true" outlineLevel="0" collapsed="false">
      <c r="B8" s="2" t="s">
        <v>99</v>
      </c>
      <c r="C8" s="3" t="n">
        <v>3216</v>
      </c>
      <c r="D8" s="3" t="n">
        <v>3195</v>
      </c>
      <c r="E8" s="3" t="n">
        <v>3195</v>
      </c>
      <c r="F8" s="3" t="n">
        <v>3192</v>
      </c>
      <c r="G8" s="3" t="n">
        <v>915</v>
      </c>
      <c r="H8" s="3" t="n">
        <v>1520</v>
      </c>
      <c r="I8" s="3" t="n">
        <v>480</v>
      </c>
      <c r="J8" s="3" t="n">
        <v>2252</v>
      </c>
      <c r="K8" s="3" t="n">
        <v>900</v>
      </c>
      <c r="L8" s="3" t="n">
        <v>900</v>
      </c>
      <c r="M8" s="3" t="n">
        <v>900</v>
      </c>
      <c r="N8" s="3" t="n">
        <v>900</v>
      </c>
      <c r="O8" s="3" t="n">
        <v>900</v>
      </c>
      <c r="P8" s="3" t="n">
        <v>475</v>
      </c>
      <c r="Q8" s="3" t="n">
        <v>1163</v>
      </c>
      <c r="R8" s="3" t="n">
        <v>1163</v>
      </c>
      <c r="S8" s="3" t="n">
        <f aca="false">SUM(C8:R8)</f>
        <v>25266</v>
      </c>
    </row>
    <row r="9" customFormat="false" ht="27.95" hidden="false" customHeight="true" outlineLevel="0" collapsed="false">
      <c r="B9" s="2" t="s">
        <v>100</v>
      </c>
      <c r="C9" s="3" t="n">
        <v>3236</v>
      </c>
      <c r="D9" s="3" t="n">
        <v>3177</v>
      </c>
      <c r="E9" s="3" t="n">
        <v>3178</v>
      </c>
      <c r="F9" s="3" t="n">
        <v>3172</v>
      </c>
      <c r="G9" s="3" t="n">
        <v>965</v>
      </c>
      <c r="H9" s="3" t="n">
        <v>1497</v>
      </c>
      <c r="I9" s="3" t="n">
        <v>520</v>
      </c>
      <c r="J9" s="3" t="n">
        <v>2341</v>
      </c>
      <c r="K9" s="3" t="n">
        <v>826</v>
      </c>
      <c r="L9" s="3" t="n">
        <v>826</v>
      </c>
      <c r="M9" s="3" t="n">
        <v>826</v>
      </c>
      <c r="N9" s="3" t="n">
        <v>826</v>
      </c>
      <c r="O9" s="3" t="n">
        <v>826</v>
      </c>
      <c r="P9" s="3" t="n">
        <v>484</v>
      </c>
      <c r="Q9" s="3" t="n">
        <v>1104</v>
      </c>
      <c r="R9" s="3" t="n">
        <v>1104</v>
      </c>
      <c r="S9" s="3" t="n">
        <f aca="false">SUM(C9:R9)</f>
        <v>24908</v>
      </c>
    </row>
    <row r="10" customFormat="false" ht="27.95" hidden="false" customHeight="true" outlineLevel="0" collapsed="false">
      <c r="B10" s="2" t="s">
        <v>101</v>
      </c>
      <c r="C10" s="3" t="n">
        <v>3591</v>
      </c>
      <c r="D10" s="3" t="n">
        <v>3540</v>
      </c>
      <c r="E10" s="3" t="n">
        <v>3539</v>
      </c>
      <c r="F10" s="3" t="n">
        <v>3542</v>
      </c>
      <c r="G10" s="3" t="n">
        <v>1101</v>
      </c>
      <c r="H10" s="3" t="n">
        <v>1567</v>
      </c>
      <c r="I10" s="3" t="n">
        <v>621</v>
      </c>
      <c r="J10" s="3" t="n">
        <v>2558</v>
      </c>
      <c r="K10" s="3" t="n">
        <v>933</v>
      </c>
      <c r="L10" s="3" t="n">
        <v>933</v>
      </c>
      <c r="M10" s="3" t="n">
        <v>933</v>
      </c>
      <c r="N10" s="3" t="n">
        <v>933</v>
      </c>
      <c r="O10" s="3" t="n">
        <v>933</v>
      </c>
      <c r="P10" s="3" t="n">
        <v>523</v>
      </c>
      <c r="Q10" s="3" t="n">
        <v>1135</v>
      </c>
      <c r="R10" s="3" t="n">
        <v>1135</v>
      </c>
      <c r="S10" s="3" t="n">
        <f aca="false">SUM(C10:R10)</f>
        <v>27517</v>
      </c>
    </row>
    <row r="11" customFormat="false" ht="27.95" hidden="false" customHeight="true" outlineLevel="0" collapsed="false">
      <c r="B11" s="2" t="s">
        <v>102</v>
      </c>
      <c r="C11" s="3" t="n">
        <v>3403</v>
      </c>
      <c r="D11" s="3" t="n">
        <v>3390</v>
      </c>
      <c r="E11" s="3" t="n">
        <v>3390</v>
      </c>
      <c r="F11" s="3" t="n">
        <v>3390</v>
      </c>
      <c r="G11" s="3" t="n">
        <v>1008</v>
      </c>
      <c r="H11" s="3" t="n">
        <v>1527</v>
      </c>
      <c r="I11" s="3" t="n">
        <v>639</v>
      </c>
      <c r="J11" s="3" t="n">
        <v>2334</v>
      </c>
      <c r="K11" s="3" t="n">
        <v>839</v>
      </c>
      <c r="L11" s="3" t="n">
        <v>817</v>
      </c>
      <c r="M11" s="3" t="n">
        <v>817</v>
      </c>
      <c r="N11" s="3" t="n">
        <v>817</v>
      </c>
      <c r="O11" s="3" t="n">
        <v>817</v>
      </c>
      <c r="P11" s="3" t="n">
        <v>530</v>
      </c>
      <c r="Q11" s="3" t="n">
        <v>1116</v>
      </c>
      <c r="R11" s="3" t="n">
        <v>1116</v>
      </c>
      <c r="S11" s="3" t="n">
        <f aca="false">SUM(C11:R11)</f>
        <v>25950</v>
      </c>
    </row>
    <row r="12" customFormat="false" ht="27.95" hidden="false" customHeight="true" outlineLevel="0" collapsed="false">
      <c r="B12" s="2" t="s">
        <v>9</v>
      </c>
      <c r="C12" s="3" t="n">
        <v>3534</v>
      </c>
      <c r="D12" s="3" t="n">
        <v>3534</v>
      </c>
      <c r="E12" s="3" t="n">
        <v>3534</v>
      </c>
      <c r="F12" s="3" t="n">
        <v>3534</v>
      </c>
      <c r="G12" s="3" t="n">
        <v>1036</v>
      </c>
      <c r="H12" s="3" t="n">
        <v>1601</v>
      </c>
      <c r="I12" s="3" t="n">
        <v>654</v>
      </c>
      <c r="J12" s="3" t="n">
        <v>2286</v>
      </c>
      <c r="K12" s="3" t="n">
        <v>689</v>
      </c>
      <c r="L12" s="3" t="n">
        <v>689</v>
      </c>
      <c r="M12" s="3" t="n">
        <v>689</v>
      </c>
      <c r="N12" s="3" t="n">
        <v>689</v>
      </c>
      <c r="O12" s="3" t="n">
        <v>689</v>
      </c>
      <c r="P12" s="3" t="n">
        <v>505</v>
      </c>
      <c r="Q12" s="3" t="n">
        <v>1282</v>
      </c>
      <c r="R12" s="3" t="n">
        <v>1282</v>
      </c>
      <c r="S12" s="3" t="n">
        <f aca="false">SUM(C12:R12)</f>
        <v>26227</v>
      </c>
    </row>
    <row r="13" customFormat="false" ht="27.95" hidden="false" customHeight="true" outlineLevel="0" collapsed="false">
      <c r="B13" s="2" t="s">
        <v>103</v>
      </c>
      <c r="C13" s="3" t="n">
        <v>3576</v>
      </c>
      <c r="D13" s="3" t="n">
        <v>3565</v>
      </c>
      <c r="E13" s="3" t="n">
        <v>3565</v>
      </c>
      <c r="F13" s="3" t="n">
        <v>3565</v>
      </c>
      <c r="G13" s="3" t="n">
        <v>1041</v>
      </c>
      <c r="H13" s="3" t="n">
        <v>1778</v>
      </c>
      <c r="I13" s="3" t="n">
        <v>650</v>
      </c>
      <c r="J13" s="3" t="n">
        <v>2156</v>
      </c>
      <c r="K13" s="3" t="n">
        <v>583</v>
      </c>
      <c r="L13" s="3" t="n">
        <v>583</v>
      </c>
      <c r="M13" s="3" t="n">
        <v>583</v>
      </c>
      <c r="N13" s="3" t="n">
        <v>583</v>
      </c>
      <c r="O13" s="3" t="n">
        <v>583</v>
      </c>
      <c r="P13" s="3" t="n">
        <v>406</v>
      </c>
      <c r="Q13" s="3" t="n">
        <v>1437</v>
      </c>
      <c r="R13" s="3" t="n">
        <v>1437</v>
      </c>
      <c r="S13" s="3" t="n">
        <f aca="false">SUM(C13:R13)</f>
        <v>26091</v>
      </c>
    </row>
    <row r="14" customFormat="false" ht="27.95" hidden="false" customHeight="true" outlineLevel="0" collapsed="false">
      <c r="B14" s="2" t="s">
        <v>104</v>
      </c>
      <c r="C14" s="3" t="n">
        <v>3621</v>
      </c>
      <c r="D14" s="3" t="n">
        <v>3621</v>
      </c>
      <c r="E14" s="3" t="n">
        <v>3621</v>
      </c>
      <c r="F14" s="3" t="n">
        <v>3621</v>
      </c>
      <c r="G14" s="3" t="n">
        <v>1137</v>
      </c>
      <c r="H14" s="3" t="n">
        <v>1831</v>
      </c>
      <c r="I14" s="61" t="n">
        <v>637</v>
      </c>
      <c r="J14" s="61" t="n">
        <v>2152</v>
      </c>
      <c r="K14" s="61" t="n">
        <v>543</v>
      </c>
      <c r="L14" s="61" t="n">
        <v>543</v>
      </c>
      <c r="M14" s="61" t="n">
        <v>543</v>
      </c>
      <c r="N14" s="61" t="n">
        <v>543</v>
      </c>
      <c r="O14" s="61" t="n">
        <v>543</v>
      </c>
      <c r="P14" s="61" t="n">
        <v>369</v>
      </c>
      <c r="Q14" s="61" t="n">
        <v>1468</v>
      </c>
      <c r="R14" s="61" t="n">
        <v>1468</v>
      </c>
      <c r="S14" s="3" t="n">
        <f aca="false">SUM(C14:R14)</f>
        <v>26261</v>
      </c>
    </row>
    <row r="15" customFormat="false" ht="27.95" hidden="false" customHeight="true" outlineLevel="0" collapsed="false">
      <c r="B15" s="2" t="s">
        <v>105</v>
      </c>
      <c r="C15" s="3" t="n">
        <v>3725</v>
      </c>
      <c r="D15" s="3" t="n">
        <v>3616</v>
      </c>
      <c r="E15" s="3" t="n">
        <v>3615</v>
      </c>
      <c r="F15" s="3" t="n">
        <v>3615</v>
      </c>
      <c r="G15" s="3" t="n">
        <v>1040</v>
      </c>
      <c r="H15" s="3" t="n">
        <v>1570</v>
      </c>
      <c r="I15" s="3" t="n">
        <v>552</v>
      </c>
      <c r="J15" s="3" t="n">
        <v>2285</v>
      </c>
      <c r="K15" s="3" t="n">
        <v>764</v>
      </c>
      <c r="L15" s="3" t="n">
        <v>764</v>
      </c>
      <c r="M15" s="3" t="n">
        <v>764</v>
      </c>
      <c r="N15" s="3" t="n">
        <v>764</v>
      </c>
      <c r="O15" s="3" t="n">
        <v>764</v>
      </c>
      <c r="P15" s="3" t="n">
        <v>460</v>
      </c>
      <c r="Q15" s="3" t="n">
        <v>1246</v>
      </c>
      <c r="R15" s="3" t="n">
        <v>1246</v>
      </c>
      <c r="S15" s="3" t="n">
        <f aca="false">SUM(C15:R15)</f>
        <v>26790</v>
      </c>
    </row>
    <row r="16" customFormat="false" ht="27.95" hidden="false" customHeight="true" outlineLevel="0" collapsed="false">
      <c r="B16" s="2" t="s">
        <v>106</v>
      </c>
      <c r="C16" s="3" t="n">
        <v>3883</v>
      </c>
      <c r="D16" s="3" t="n">
        <v>3307</v>
      </c>
      <c r="E16" s="3" t="n">
        <v>3305</v>
      </c>
      <c r="F16" s="3" t="n">
        <v>3356</v>
      </c>
      <c r="G16" s="3" t="n">
        <v>1087</v>
      </c>
      <c r="H16" s="3" t="n">
        <v>1388</v>
      </c>
      <c r="I16" s="3" t="n">
        <v>553</v>
      </c>
      <c r="J16" s="3" t="n">
        <v>2670</v>
      </c>
      <c r="K16" s="3" t="n">
        <v>1077</v>
      </c>
      <c r="L16" s="3" t="n">
        <v>1077</v>
      </c>
      <c r="M16" s="3" t="n">
        <v>1077</v>
      </c>
      <c r="N16" s="3" t="n">
        <v>1077</v>
      </c>
      <c r="O16" s="3" t="n">
        <v>1077</v>
      </c>
      <c r="P16" s="3" t="n">
        <v>565</v>
      </c>
      <c r="Q16" s="3" t="n">
        <v>1054</v>
      </c>
      <c r="R16" s="3" t="n">
        <v>1054</v>
      </c>
      <c r="S16" s="3" t="n">
        <f aca="false">SUM(C16:R16)</f>
        <v>27607</v>
      </c>
    </row>
    <row r="17" customFormat="false" ht="27.95" hidden="false" customHeight="true" outlineLevel="0" collapsed="false">
      <c r="B17" s="2" t="s">
        <v>107</v>
      </c>
      <c r="C17" s="3" t="n">
        <v>3694</v>
      </c>
      <c r="D17" s="3" t="n">
        <v>3082</v>
      </c>
      <c r="E17" s="3" t="n">
        <v>3082</v>
      </c>
      <c r="F17" s="3" t="n">
        <v>3152</v>
      </c>
      <c r="G17" s="3" t="n">
        <v>1019</v>
      </c>
      <c r="H17" s="3" t="n">
        <v>1317</v>
      </c>
      <c r="I17" s="61" t="n">
        <v>540</v>
      </c>
      <c r="J17" s="61" t="n">
        <v>2565</v>
      </c>
      <c r="K17" s="61" t="n">
        <v>1032</v>
      </c>
      <c r="L17" s="61" t="n">
        <v>1032</v>
      </c>
      <c r="M17" s="61" t="n">
        <v>1032</v>
      </c>
      <c r="N17" s="61" t="n">
        <v>1032</v>
      </c>
      <c r="O17" s="61" t="n">
        <v>1032</v>
      </c>
      <c r="P17" s="61" t="n">
        <v>562</v>
      </c>
      <c r="Q17" s="61" t="n">
        <v>1033</v>
      </c>
      <c r="R17" s="61" t="n">
        <v>1033</v>
      </c>
      <c r="S17" s="3" t="n">
        <f aca="false">SUM(C17:R17)</f>
        <v>26239</v>
      </c>
    </row>
    <row r="18" customFormat="false" ht="27.95" hidden="false" customHeight="true" outlineLevel="0" collapsed="false">
      <c r="B18" s="2" t="s">
        <v>108</v>
      </c>
      <c r="C18" s="3" t="n">
        <v>3894</v>
      </c>
      <c r="D18" s="3" t="n">
        <v>3217</v>
      </c>
      <c r="E18" s="3" t="n">
        <v>3217</v>
      </c>
      <c r="F18" s="3" t="n">
        <v>3312</v>
      </c>
      <c r="G18" s="3" t="n">
        <v>1037</v>
      </c>
      <c r="H18" s="3" t="n">
        <v>1468</v>
      </c>
      <c r="I18" s="3" t="n">
        <v>594</v>
      </c>
      <c r="J18" s="3" t="n">
        <v>2576</v>
      </c>
      <c r="K18" s="3" t="n">
        <v>959</v>
      </c>
      <c r="L18" s="3" t="n">
        <v>959</v>
      </c>
      <c r="M18" s="3" t="n">
        <v>959</v>
      </c>
      <c r="N18" s="3" t="n">
        <v>959</v>
      </c>
      <c r="O18" s="3" t="n">
        <v>959</v>
      </c>
      <c r="P18" s="3" t="n">
        <v>593</v>
      </c>
      <c r="Q18" s="3" t="n">
        <v>1148</v>
      </c>
      <c r="R18" s="3" t="n">
        <v>1148</v>
      </c>
      <c r="S18" s="3" t="n">
        <f aca="false">SUM(C18:R18)</f>
        <v>26999</v>
      </c>
    </row>
    <row r="19" customFormat="false" ht="27.95" hidden="false" customHeight="true" outlineLevel="0" collapsed="false">
      <c r="B19" s="2" t="s">
        <v>109</v>
      </c>
      <c r="C19" s="3" t="n">
        <v>3944</v>
      </c>
      <c r="D19" s="3" t="n">
        <v>2612</v>
      </c>
      <c r="E19" s="3" t="n">
        <v>2771</v>
      </c>
      <c r="F19" s="3" t="n">
        <v>3220</v>
      </c>
      <c r="G19" s="3" t="n">
        <v>1732</v>
      </c>
      <c r="H19" s="3" t="n">
        <v>1854</v>
      </c>
      <c r="I19" s="3" t="n">
        <v>878</v>
      </c>
      <c r="J19" s="3" t="n">
        <v>2513</v>
      </c>
      <c r="K19" s="3" t="n">
        <v>986</v>
      </c>
      <c r="L19" s="3" t="n">
        <v>986</v>
      </c>
      <c r="M19" s="3" t="n">
        <v>893</v>
      </c>
      <c r="N19" s="3" t="n">
        <v>987</v>
      </c>
      <c r="O19" s="3" t="n">
        <v>987</v>
      </c>
      <c r="P19" s="3" t="n">
        <v>506</v>
      </c>
      <c r="Q19" s="3" t="n">
        <v>1069</v>
      </c>
      <c r="R19" s="3" t="n">
        <v>1075</v>
      </c>
      <c r="S19" s="3" t="n">
        <f aca="false">SUM(C19:R19)</f>
        <v>27013</v>
      </c>
    </row>
    <row r="20" customFormat="false" ht="27.95" hidden="false" customHeight="true" outlineLevel="0" collapsed="false">
      <c r="B20" s="3" t="s">
        <v>110</v>
      </c>
      <c r="C20" s="3" t="n">
        <f aca="false">SUM(C8:C19)</f>
        <v>43317</v>
      </c>
      <c r="D20" s="3" t="n">
        <f aca="false">SUM(D8:D19)</f>
        <v>39856</v>
      </c>
      <c r="E20" s="3" t="n">
        <f aca="false">SUM(E8:E19)</f>
        <v>40012</v>
      </c>
      <c r="F20" s="3" t="n">
        <f aca="false">SUM(F8:F19)</f>
        <v>40671</v>
      </c>
      <c r="G20" s="3" t="n">
        <f aca="false">SUM(G8:G19)</f>
        <v>13118</v>
      </c>
      <c r="H20" s="3" t="n">
        <f aca="false">SUM(H8:H19)</f>
        <v>18918</v>
      </c>
      <c r="I20" s="3" t="n">
        <f aca="false">SUM(I8:I19)</f>
        <v>7318</v>
      </c>
      <c r="J20" s="3" t="n">
        <f aca="false">SUM(J8:J19)</f>
        <v>28688</v>
      </c>
      <c r="K20" s="3" t="n">
        <f aca="false">SUM(K8:K19)</f>
        <v>10131</v>
      </c>
      <c r="L20" s="3" t="n">
        <f aca="false">SUM(L8:L19)</f>
        <v>10109</v>
      </c>
      <c r="M20" s="3" t="n">
        <f aca="false">SUM(M8:M19)</f>
        <v>10016</v>
      </c>
      <c r="N20" s="3" t="n">
        <f aca="false">SUM(N8:N19)</f>
        <v>10110</v>
      </c>
      <c r="O20" s="3" t="n">
        <f aca="false">SUM(O8:O19)</f>
        <v>10110</v>
      </c>
      <c r="P20" s="3" t="n">
        <f aca="false">SUM(P8:P19)</f>
        <v>5978</v>
      </c>
      <c r="Q20" s="3" t="n">
        <f aca="false">SUM(Q8:Q19)</f>
        <v>14255</v>
      </c>
      <c r="R20" s="3" t="n">
        <f aca="false">SUM(R8:R19)</f>
        <v>14261</v>
      </c>
      <c r="S20" s="3" t="n">
        <f aca="false">SUM(S8:S19)</f>
        <v>316868</v>
      </c>
      <c r="T20" s="84"/>
      <c r="U20" s="85" t="n">
        <f aca="false">S20+'CLINCAL PATHOLOGY'!O19+HISTO!C17+CYTO!F18+BIOCHEMISTRY!AA19+ENDO!F19+'OTHER FLUIDS'!D19+MICROBILOGY!I20</f>
        <v>1053769</v>
      </c>
    </row>
    <row r="21" customFormat="false" ht="27.95" hidden="false" customHeight="true" outlineLevel="0" collapsed="false">
      <c r="B21" s="86" t="s">
        <v>55</v>
      </c>
      <c r="C21" s="5" t="n">
        <f aca="false">C20/12</f>
        <v>3609.75</v>
      </c>
      <c r="D21" s="5" t="n">
        <f aca="false">D20/12</f>
        <v>3321.33333333333</v>
      </c>
      <c r="E21" s="5" t="n">
        <f aca="false">E20/12</f>
        <v>3334.33333333333</v>
      </c>
      <c r="F21" s="5" t="n">
        <f aca="false">F20/12</f>
        <v>3389.25</v>
      </c>
      <c r="G21" s="5" t="n">
        <f aca="false">G20/12</f>
        <v>1093.16666666667</v>
      </c>
      <c r="H21" s="5" t="n">
        <f aca="false">H20/12</f>
        <v>1576.5</v>
      </c>
      <c r="I21" s="5" t="n">
        <f aca="false">I20/12</f>
        <v>609.833333333333</v>
      </c>
      <c r="J21" s="5" t="n">
        <f aca="false">J20/12</f>
        <v>2390.66666666667</v>
      </c>
      <c r="K21" s="5" t="n">
        <f aca="false">K20/12</f>
        <v>844.25</v>
      </c>
      <c r="L21" s="5" t="n">
        <f aca="false">L20/12</f>
        <v>842.416666666667</v>
      </c>
      <c r="M21" s="5" t="n">
        <f aca="false">M20/12</f>
        <v>834.666666666667</v>
      </c>
      <c r="N21" s="5" t="n">
        <f aca="false">N20/12</f>
        <v>842.5</v>
      </c>
      <c r="O21" s="5" t="n">
        <f aca="false">O20/12</f>
        <v>842.5</v>
      </c>
      <c r="P21" s="5" t="n">
        <f aca="false">P20/12</f>
        <v>498.166666666667</v>
      </c>
      <c r="Q21" s="5" t="n">
        <f aca="false">Q20/12</f>
        <v>1187.91666666667</v>
      </c>
      <c r="R21" s="5" t="n">
        <f aca="false">R20/12</f>
        <v>1188.41666666667</v>
      </c>
      <c r="S21" s="5" t="n">
        <f aca="false">S20/12</f>
        <v>26405.6666666667</v>
      </c>
    </row>
    <row r="22" customFormat="false" ht="27.95" hidden="false" customHeight="true" outlineLevel="0" collapsed="false">
      <c r="B22" s="86" t="s">
        <v>22</v>
      </c>
      <c r="C22" s="5" t="n">
        <f aca="false">C23*6</f>
        <v>866.34</v>
      </c>
      <c r="D22" s="5" t="n">
        <f aca="false">D23*6</f>
        <v>797.12</v>
      </c>
      <c r="E22" s="5" t="n">
        <f aca="false">E23*6</f>
        <v>800.24</v>
      </c>
      <c r="F22" s="5" t="n">
        <f aca="false">F23*6</f>
        <v>813.42</v>
      </c>
      <c r="G22" s="5" t="n">
        <f aca="false">G23*6</f>
        <v>262.36</v>
      </c>
      <c r="H22" s="5" t="n">
        <f aca="false">H23*6</f>
        <v>378.36</v>
      </c>
      <c r="I22" s="5" t="n">
        <f aca="false">I23*6</f>
        <v>146.36</v>
      </c>
      <c r="J22" s="5" t="n">
        <f aca="false">J23*6</f>
        <v>573.76</v>
      </c>
      <c r="K22" s="5" t="n">
        <f aca="false">K23*6</f>
        <v>202.62</v>
      </c>
      <c r="L22" s="5" t="n">
        <f aca="false">L23*6</f>
        <v>202.18</v>
      </c>
      <c r="M22" s="5" t="n">
        <f aca="false">M23*6</f>
        <v>200.32</v>
      </c>
      <c r="N22" s="5" t="n">
        <f aca="false">N23*6</f>
        <v>202.2</v>
      </c>
      <c r="O22" s="5" t="n">
        <f aca="false">O23*6</f>
        <v>202.2</v>
      </c>
      <c r="P22" s="5" t="n">
        <f aca="false">P23*6</f>
        <v>119.56</v>
      </c>
      <c r="Q22" s="5" t="n">
        <f aca="false">Q23*6</f>
        <v>285.1</v>
      </c>
      <c r="R22" s="5" t="n">
        <f aca="false">R23*6</f>
        <v>285.22</v>
      </c>
      <c r="S22" s="5" t="n">
        <f aca="false">S23*6</f>
        <v>6337.36</v>
      </c>
    </row>
    <row r="23" customFormat="false" ht="27.95" hidden="false" customHeight="true" outlineLevel="0" collapsed="false">
      <c r="B23" s="87" t="s">
        <v>19</v>
      </c>
      <c r="C23" s="5" t="n">
        <f aca="false">C21/25</f>
        <v>144.39</v>
      </c>
      <c r="D23" s="5" t="n">
        <f aca="false">D21/25</f>
        <v>132.853333333333</v>
      </c>
      <c r="E23" s="5" t="n">
        <f aca="false">E21/25</f>
        <v>133.373333333333</v>
      </c>
      <c r="F23" s="5" t="n">
        <f aca="false">F21/25</f>
        <v>135.57</v>
      </c>
      <c r="G23" s="5" t="n">
        <f aca="false">G21/25</f>
        <v>43.7266666666667</v>
      </c>
      <c r="H23" s="5" t="n">
        <f aca="false">H21/25</f>
        <v>63.06</v>
      </c>
      <c r="I23" s="5" t="n">
        <f aca="false">I21/25</f>
        <v>24.3933333333333</v>
      </c>
      <c r="J23" s="5" t="n">
        <f aca="false">J21/25</f>
        <v>95.6266666666667</v>
      </c>
      <c r="K23" s="5" t="n">
        <f aca="false">K21/25</f>
        <v>33.77</v>
      </c>
      <c r="L23" s="5" t="n">
        <f aca="false">L21/25</f>
        <v>33.6966666666667</v>
      </c>
      <c r="M23" s="5" t="n">
        <f aca="false">M21/25</f>
        <v>33.3866666666667</v>
      </c>
      <c r="N23" s="5" t="n">
        <f aca="false">N21/25</f>
        <v>33.7</v>
      </c>
      <c r="O23" s="5" t="n">
        <f aca="false">O21/25</f>
        <v>33.7</v>
      </c>
      <c r="P23" s="5" t="n">
        <f aca="false">P21/25</f>
        <v>19.9266666666667</v>
      </c>
      <c r="Q23" s="5" t="n">
        <f aca="false">Q21/25</f>
        <v>47.5166666666667</v>
      </c>
      <c r="R23" s="5" t="n">
        <f aca="false">R21/25</f>
        <v>47.5366666666667</v>
      </c>
      <c r="S23" s="5" t="n">
        <f aca="false">S21/25</f>
        <v>1056.22666666667</v>
      </c>
    </row>
    <row r="26" customFormat="false" ht="27.95" hidden="false" customHeight="true" outlineLevel="0" collapsed="false">
      <c r="B26" s="2" t="s">
        <v>8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7.95" hidden="false" customHeight="true" outlineLevel="0" collapsed="false">
      <c r="B27" s="2" t="s">
        <v>8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7.95" hidden="false" customHeight="true" outlineLevel="0" collapsed="false">
      <c r="B28" s="2" t="s">
        <v>11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7.95" hidden="false" customHeight="true" outlineLevel="0" collapsed="false">
      <c r="B29" s="2" t="s">
        <v>52</v>
      </c>
      <c r="C29" s="82" t="s">
        <v>83</v>
      </c>
      <c r="D29" s="82" t="s">
        <v>84</v>
      </c>
      <c r="E29" s="82" t="s">
        <v>85</v>
      </c>
      <c r="F29" s="82" t="s">
        <v>86</v>
      </c>
      <c r="G29" s="82" t="s">
        <v>87</v>
      </c>
      <c r="H29" s="82" t="s">
        <v>88</v>
      </c>
      <c r="I29" s="82" t="s">
        <v>89</v>
      </c>
      <c r="J29" s="82" t="s">
        <v>90</v>
      </c>
      <c r="K29" s="82" t="s">
        <v>91</v>
      </c>
      <c r="L29" s="82" t="s">
        <v>92</v>
      </c>
      <c r="M29" s="82" t="s">
        <v>93</v>
      </c>
      <c r="N29" s="82" t="s">
        <v>95</v>
      </c>
      <c r="O29" s="82" t="s">
        <v>94</v>
      </c>
      <c r="P29" s="82" t="s">
        <v>96</v>
      </c>
      <c r="Q29" s="82" t="s">
        <v>97</v>
      </c>
      <c r="R29" s="82" t="s">
        <v>98</v>
      </c>
      <c r="S29" s="83" t="s">
        <v>17</v>
      </c>
    </row>
    <row r="30" customFormat="false" ht="27.95" hidden="false" customHeight="true" outlineLevel="0" collapsed="false">
      <c r="B30" s="2" t="s">
        <v>99</v>
      </c>
      <c r="C30" s="3" t="n">
        <v>3844</v>
      </c>
      <c r="D30" s="3" t="n">
        <v>3135</v>
      </c>
      <c r="E30" s="3" t="n">
        <v>3134</v>
      </c>
      <c r="F30" s="3" t="n">
        <v>3245</v>
      </c>
      <c r="G30" s="3" t="n">
        <v>1154</v>
      </c>
      <c r="H30" s="3" t="n">
        <v>1372</v>
      </c>
      <c r="I30" s="3" t="n">
        <v>602</v>
      </c>
      <c r="J30" s="3" t="n">
        <v>2503</v>
      </c>
      <c r="K30" s="3" t="n">
        <v>950</v>
      </c>
      <c r="L30" s="3" t="n">
        <v>950</v>
      </c>
      <c r="M30" s="3" t="n">
        <v>950</v>
      </c>
      <c r="N30" s="3" t="n">
        <v>950</v>
      </c>
      <c r="O30" s="3" t="n">
        <v>950</v>
      </c>
      <c r="P30" s="3" t="n">
        <v>585</v>
      </c>
      <c r="Q30" s="3" t="n">
        <v>1155</v>
      </c>
      <c r="R30" s="3" t="n">
        <v>1155</v>
      </c>
      <c r="S30" s="3" t="n">
        <f aca="false">SUM(C30:R30)</f>
        <v>26634</v>
      </c>
    </row>
    <row r="31" customFormat="false" ht="27.95" hidden="false" customHeight="true" outlineLevel="0" collapsed="false">
      <c r="B31" s="2" t="s">
        <v>100</v>
      </c>
      <c r="C31" s="3" t="n">
        <v>3409</v>
      </c>
      <c r="D31" s="3" t="n">
        <v>2893</v>
      </c>
      <c r="E31" s="3" t="n">
        <v>2892</v>
      </c>
      <c r="F31" s="3" t="n">
        <v>2990</v>
      </c>
      <c r="G31" s="3" t="n">
        <v>1044</v>
      </c>
      <c r="H31" s="3" t="n">
        <v>1244</v>
      </c>
      <c r="I31" s="3" t="n">
        <v>562</v>
      </c>
      <c r="J31" s="3" t="n">
        <v>2299</v>
      </c>
      <c r="K31" s="3" t="n">
        <v>878</v>
      </c>
      <c r="L31" s="3" t="n">
        <v>878</v>
      </c>
      <c r="M31" s="3" t="n">
        <v>878</v>
      </c>
      <c r="N31" s="3" t="n">
        <v>878</v>
      </c>
      <c r="O31" s="3" t="n">
        <v>878</v>
      </c>
      <c r="P31" s="3" t="n">
        <v>483</v>
      </c>
      <c r="Q31" s="3" t="n">
        <v>1030</v>
      </c>
      <c r="R31" s="3" t="n">
        <v>1030</v>
      </c>
      <c r="S31" s="2" t="n">
        <f aca="false">SUM(C31:R31)</f>
        <v>24266</v>
      </c>
    </row>
    <row r="32" customFormat="false" ht="27.95" hidden="false" customHeight="true" outlineLevel="0" collapsed="false">
      <c r="B32" s="2" t="s">
        <v>101</v>
      </c>
      <c r="C32" s="3" t="n">
        <v>3578</v>
      </c>
      <c r="D32" s="3" t="n">
        <v>3059</v>
      </c>
      <c r="E32" s="3" t="n">
        <v>3058</v>
      </c>
      <c r="F32" s="3" t="n">
        <v>3149</v>
      </c>
      <c r="G32" s="3" t="n">
        <v>1173</v>
      </c>
      <c r="H32" s="3" t="n">
        <v>1410</v>
      </c>
      <c r="I32" s="3" t="n">
        <v>570</v>
      </c>
      <c r="J32" s="3" t="n">
        <v>2412</v>
      </c>
      <c r="K32" s="3" t="n">
        <v>892</v>
      </c>
      <c r="L32" s="3" t="n">
        <v>892</v>
      </c>
      <c r="M32" s="3" t="n">
        <v>892</v>
      </c>
      <c r="N32" s="3" t="n">
        <v>892</v>
      </c>
      <c r="O32" s="3" t="n">
        <v>892</v>
      </c>
      <c r="P32" s="3" t="n">
        <v>466</v>
      </c>
      <c r="Q32" s="3" t="n">
        <v>1081</v>
      </c>
      <c r="R32" s="3" t="n">
        <v>1081</v>
      </c>
      <c r="S32" s="2" t="n">
        <f aca="false">SUM(C32:R32)</f>
        <v>25497</v>
      </c>
    </row>
    <row r="33" customFormat="false" ht="27.95" hidden="false" customHeight="true" outlineLevel="0" collapsed="false">
      <c r="B33" s="2" t="s">
        <v>102</v>
      </c>
      <c r="C33" s="3" t="n">
        <v>3270</v>
      </c>
      <c r="D33" s="3" t="n">
        <v>2812</v>
      </c>
      <c r="E33" s="3" t="n">
        <v>2821</v>
      </c>
      <c r="F33" s="3" t="n">
        <v>2889</v>
      </c>
      <c r="G33" s="3" t="n">
        <v>1050</v>
      </c>
      <c r="H33" s="3" t="n">
        <v>1194</v>
      </c>
      <c r="I33" s="3" t="n">
        <v>524</v>
      </c>
      <c r="J33" s="3" t="n">
        <v>2245</v>
      </c>
      <c r="K33" s="3" t="n">
        <v>833</v>
      </c>
      <c r="L33" s="3" t="n">
        <v>833</v>
      </c>
      <c r="M33" s="3" t="n">
        <v>833</v>
      </c>
      <c r="N33" s="3" t="n">
        <v>833</v>
      </c>
      <c r="O33" s="3" t="n">
        <v>833</v>
      </c>
      <c r="P33" s="3" t="n">
        <v>433</v>
      </c>
      <c r="Q33" s="3" t="n">
        <v>986</v>
      </c>
      <c r="R33" s="3" t="n">
        <v>986</v>
      </c>
      <c r="S33" s="2" t="n">
        <f aca="false">SUM(C33:R33)</f>
        <v>23375</v>
      </c>
    </row>
    <row r="34" customFormat="false" ht="27.95" hidden="false" customHeight="true" outlineLevel="0" collapsed="false">
      <c r="B34" s="2" t="s">
        <v>9</v>
      </c>
      <c r="C34" s="3" t="n">
        <v>3795</v>
      </c>
      <c r="D34" s="3" t="n">
        <v>3279</v>
      </c>
      <c r="E34" s="3" t="n">
        <v>3279</v>
      </c>
      <c r="F34" s="3" t="n">
        <v>3362</v>
      </c>
      <c r="G34" s="3" t="n">
        <v>1237</v>
      </c>
      <c r="H34" s="3" t="n">
        <v>1392</v>
      </c>
      <c r="I34" s="3" t="n">
        <v>612</v>
      </c>
      <c r="J34" s="3" t="n">
        <v>2634</v>
      </c>
      <c r="K34" s="3" t="n">
        <v>990</v>
      </c>
      <c r="L34" s="3" t="n">
        <v>990</v>
      </c>
      <c r="M34" s="3" t="n">
        <v>990</v>
      </c>
      <c r="N34" s="3" t="n">
        <v>990</v>
      </c>
      <c r="O34" s="3" t="n">
        <v>990</v>
      </c>
      <c r="P34" s="3" t="n">
        <v>523</v>
      </c>
      <c r="Q34" s="3" t="n">
        <v>1159</v>
      </c>
      <c r="R34" s="3" t="n">
        <v>1159</v>
      </c>
      <c r="S34" s="2" t="n">
        <f aca="false">SUM(C34:R34)</f>
        <v>27381</v>
      </c>
    </row>
    <row r="35" customFormat="false" ht="27.95" hidden="false" customHeight="true" outlineLevel="0" collapsed="false">
      <c r="B35" s="2" t="s">
        <v>103</v>
      </c>
      <c r="C35" s="3" t="n">
        <v>3709</v>
      </c>
      <c r="D35" s="3" t="n">
        <v>3626</v>
      </c>
      <c r="E35" s="3" t="n">
        <v>3624</v>
      </c>
      <c r="F35" s="3" t="n">
        <v>3614</v>
      </c>
      <c r="G35" s="3" t="n">
        <v>1393</v>
      </c>
      <c r="H35" s="3" t="n">
        <v>1977</v>
      </c>
      <c r="I35" s="3" t="n">
        <v>640</v>
      </c>
      <c r="J35" s="3" t="n">
        <v>2733</v>
      </c>
      <c r="K35" s="3" t="n">
        <v>536</v>
      </c>
      <c r="L35" s="3" t="n">
        <v>532</v>
      </c>
      <c r="M35" s="3" t="n">
        <v>531</v>
      </c>
      <c r="N35" s="3" t="n">
        <v>532</v>
      </c>
      <c r="O35" s="3" t="n">
        <v>532</v>
      </c>
      <c r="P35" s="3" t="n">
        <v>549</v>
      </c>
      <c r="Q35" s="3" t="n">
        <v>1217</v>
      </c>
      <c r="R35" s="3" t="n">
        <v>1217</v>
      </c>
      <c r="S35" s="2" t="n">
        <f aca="false">SUM(C35:R35)</f>
        <v>26962</v>
      </c>
    </row>
    <row r="36" customFormat="false" ht="27.95" hidden="false" customHeight="true" outlineLevel="0" collapsed="false">
      <c r="B36" s="2" t="s">
        <v>104</v>
      </c>
      <c r="C36" s="3" t="n">
        <v>3842</v>
      </c>
      <c r="D36" s="3" t="n">
        <v>3461</v>
      </c>
      <c r="E36" s="3" t="n">
        <v>3461</v>
      </c>
      <c r="F36" s="3" t="n">
        <v>3530</v>
      </c>
      <c r="G36" s="3" t="n">
        <v>1203</v>
      </c>
      <c r="H36" s="3" t="n">
        <v>1375</v>
      </c>
      <c r="I36" s="61" t="n">
        <v>588</v>
      </c>
      <c r="J36" s="61" t="n">
        <v>2675</v>
      </c>
      <c r="K36" s="61" t="n">
        <v>1042</v>
      </c>
      <c r="L36" s="61" t="n">
        <v>1042</v>
      </c>
      <c r="M36" s="61" t="n">
        <v>1042</v>
      </c>
      <c r="N36" s="61" t="n">
        <v>1042</v>
      </c>
      <c r="O36" s="61" t="n">
        <v>1042</v>
      </c>
      <c r="P36" s="61" t="n">
        <v>555</v>
      </c>
      <c r="Q36" s="61" t="n">
        <v>1114</v>
      </c>
      <c r="R36" s="61" t="n">
        <v>1114</v>
      </c>
      <c r="S36" s="2" t="n">
        <f aca="false">SUM(C36:R36)</f>
        <v>28128</v>
      </c>
    </row>
    <row r="37" customFormat="false" ht="27.95" hidden="false" customHeight="true" outlineLevel="0" collapsed="false">
      <c r="B37" s="2" t="s">
        <v>105</v>
      </c>
      <c r="C37" s="3" t="n">
        <v>3939</v>
      </c>
      <c r="D37" s="3" t="n">
        <v>3738</v>
      </c>
      <c r="E37" s="3" t="n">
        <v>3738</v>
      </c>
      <c r="F37" s="3" t="n">
        <v>3813</v>
      </c>
      <c r="G37" s="3" t="n">
        <v>1211</v>
      </c>
      <c r="H37" s="3" t="n">
        <v>1395</v>
      </c>
      <c r="I37" s="3" t="n">
        <v>594</v>
      </c>
      <c r="J37" s="3" t="n">
        <v>2758</v>
      </c>
      <c r="K37" s="3" t="n">
        <v>1088</v>
      </c>
      <c r="L37" s="3" t="n">
        <v>1088</v>
      </c>
      <c r="M37" s="3" t="n">
        <v>1088</v>
      </c>
      <c r="N37" s="3" t="n">
        <v>1088</v>
      </c>
      <c r="O37" s="3" t="n">
        <v>1088</v>
      </c>
      <c r="P37" s="3" t="n">
        <v>525</v>
      </c>
      <c r="Q37" s="3" t="n">
        <v>1123</v>
      </c>
      <c r="R37" s="3" t="n">
        <v>1123</v>
      </c>
      <c r="S37" s="2" t="n">
        <f aca="false">SUM(C37:R37)</f>
        <v>29397</v>
      </c>
    </row>
    <row r="38" customFormat="false" ht="27.95" hidden="false" customHeight="true" outlineLevel="0" collapsed="false">
      <c r="B38" s="2" t="s">
        <v>106</v>
      </c>
      <c r="C38" s="3" t="n">
        <v>3799</v>
      </c>
      <c r="D38" s="3" t="n">
        <v>3601</v>
      </c>
      <c r="E38" s="3" t="n">
        <v>3601</v>
      </c>
      <c r="F38" s="3" t="n">
        <v>3674</v>
      </c>
      <c r="G38" s="3" t="n">
        <v>1187</v>
      </c>
      <c r="H38" s="3" t="n">
        <v>1331</v>
      </c>
      <c r="I38" s="3" t="n">
        <v>591</v>
      </c>
      <c r="J38" s="3" t="n">
        <v>2649</v>
      </c>
      <c r="K38" s="3" t="n">
        <v>1008</v>
      </c>
      <c r="L38" s="3" t="n">
        <v>1008</v>
      </c>
      <c r="M38" s="3" t="n">
        <v>1008</v>
      </c>
      <c r="N38" s="3" t="n">
        <v>1008</v>
      </c>
      <c r="O38" s="3" t="n">
        <v>1008</v>
      </c>
      <c r="P38" s="3" t="n">
        <v>512</v>
      </c>
      <c r="Q38" s="3" t="n">
        <v>1073</v>
      </c>
      <c r="R38" s="3" t="n">
        <v>1073</v>
      </c>
      <c r="S38" s="2" t="n">
        <f aca="false">SUM(C38:R38)</f>
        <v>28131</v>
      </c>
    </row>
    <row r="39" customFormat="false" ht="27.95" hidden="false" customHeight="true" outlineLevel="0" collapsed="false">
      <c r="B39" s="2" t="s">
        <v>107</v>
      </c>
      <c r="C39" s="3" t="n">
        <v>3701</v>
      </c>
      <c r="D39" s="3" t="n">
        <v>3517</v>
      </c>
      <c r="E39" s="3" t="n">
        <v>3517</v>
      </c>
      <c r="F39" s="3" t="n">
        <v>3582</v>
      </c>
      <c r="G39" s="3" t="n">
        <v>1163</v>
      </c>
      <c r="H39" s="3" t="n">
        <v>1328</v>
      </c>
      <c r="I39" s="61" t="n">
        <v>580</v>
      </c>
      <c r="J39" s="61" t="n">
        <v>2541</v>
      </c>
      <c r="K39" s="61" t="n">
        <v>972</v>
      </c>
      <c r="L39" s="61" t="n">
        <v>972</v>
      </c>
      <c r="M39" s="61" t="n">
        <v>972</v>
      </c>
      <c r="N39" s="61" t="n">
        <v>972</v>
      </c>
      <c r="O39" s="61" t="n">
        <v>972</v>
      </c>
      <c r="P39" s="61" t="n">
        <v>500</v>
      </c>
      <c r="Q39" s="61" t="n">
        <v>1074</v>
      </c>
      <c r="R39" s="61" t="n">
        <v>1074</v>
      </c>
      <c r="S39" s="2" t="n">
        <f aca="false">SUM(C39:R39)</f>
        <v>27437</v>
      </c>
    </row>
    <row r="40" customFormat="false" ht="27.95" hidden="false" customHeight="true" outlineLevel="0" collapsed="false">
      <c r="B40" s="2" t="s">
        <v>108</v>
      </c>
      <c r="C40" s="3" t="n">
        <v>3807</v>
      </c>
      <c r="D40" s="3" t="n">
        <v>3616</v>
      </c>
      <c r="E40" s="3" t="n">
        <v>3616</v>
      </c>
      <c r="F40" s="3" t="n">
        <v>3656</v>
      </c>
      <c r="G40" s="3" t="n">
        <v>1193</v>
      </c>
      <c r="H40" s="3" t="n">
        <v>1417</v>
      </c>
      <c r="I40" s="3" t="n">
        <v>597</v>
      </c>
      <c r="J40" s="3" t="n">
        <v>2473</v>
      </c>
      <c r="K40" s="3" t="n">
        <v>996</v>
      </c>
      <c r="L40" s="3" t="n">
        <v>996</v>
      </c>
      <c r="M40" s="3" t="n">
        <v>996</v>
      </c>
      <c r="N40" s="3" t="n">
        <v>996</v>
      </c>
      <c r="O40" s="3" t="n">
        <v>996</v>
      </c>
      <c r="P40" s="3" t="n">
        <v>515</v>
      </c>
      <c r="Q40" s="3" t="n">
        <v>1161</v>
      </c>
      <c r="R40" s="3" t="n">
        <v>1161</v>
      </c>
      <c r="S40" s="2" t="n">
        <f aca="false">SUM(C40:R40)</f>
        <v>28192</v>
      </c>
    </row>
    <row r="41" customFormat="false" ht="27.95" hidden="false" customHeight="true" outlineLevel="0" collapsed="false">
      <c r="B41" s="2" t="s">
        <v>109</v>
      </c>
      <c r="C41" s="3" t="n">
        <v>3799</v>
      </c>
      <c r="D41" s="3" t="n">
        <v>3626</v>
      </c>
      <c r="E41" s="3" t="n">
        <v>3626</v>
      </c>
      <c r="F41" s="3" t="n">
        <v>3628</v>
      </c>
      <c r="G41" s="3" t="n">
        <v>1218</v>
      </c>
      <c r="H41" s="3" t="n">
        <v>1498</v>
      </c>
      <c r="I41" s="3" t="n">
        <v>626</v>
      </c>
      <c r="J41" s="3" t="n">
        <v>2369</v>
      </c>
      <c r="K41" s="3" t="n">
        <v>977</v>
      </c>
      <c r="L41" s="3" t="n">
        <v>977</v>
      </c>
      <c r="M41" s="3" t="n">
        <v>977</v>
      </c>
      <c r="N41" s="3" t="n">
        <v>977</v>
      </c>
      <c r="O41" s="3" t="n">
        <v>977</v>
      </c>
      <c r="P41" s="3" t="n">
        <v>531</v>
      </c>
      <c r="Q41" s="3" t="n">
        <v>1240</v>
      </c>
      <c r="R41" s="3" t="n">
        <v>1240</v>
      </c>
      <c r="S41" s="5" t="n">
        <f aca="false">SUM(C41:R41)</f>
        <v>28286</v>
      </c>
    </row>
    <row r="42" customFormat="false" ht="27.95" hidden="false" customHeight="true" outlineLevel="0" collapsed="false">
      <c r="B42" s="3" t="s">
        <v>110</v>
      </c>
      <c r="C42" s="3" t="n">
        <f aca="false">SUM(C30:C41)</f>
        <v>44492</v>
      </c>
      <c r="D42" s="3" t="n">
        <f aca="false">SUM(D30:D41)</f>
        <v>40363</v>
      </c>
      <c r="E42" s="3" t="n">
        <f aca="false">SUM(E30:E41)</f>
        <v>40367</v>
      </c>
      <c r="F42" s="3" t="n">
        <f aca="false">SUM(F30:F41)</f>
        <v>41132</v>
      </c>
      <c r="G42" s="3" t="n">
        <f aca="false">SUM(G30:G41)</f>
        <v>14226</v>
      </c>
      <c r="H42" s="3" t="n">
        <f aca="false">SUM(H30:H41)</f>
        <v>16933</v>
      </c>
      <c r="I42" s="3" t="n">
        <f aca="false">SUM(I30:I41)</f>
        <v>7086</v>
      </c>
      <c r="J42" s="3" t="n">
        <f aca="false">SUM(J30:J41)</f>
        <v>30291</v>
      </c>
      <c r="K42" s="3" t="n">
        <f aca="false">SUM(K30:K41)</f>
        <v>11162</v>
      </c>
      <c r="L42" s="3" t="n">
        <f aca="false">SUM(L30:L41)</f>
        <v>11158</v>
      </c>
      <c r="M42" s="3" t="n">
        <f aca="false">SUM(M30:M41)</f>
        <v>11157</v>
      </c>
      <c r="N42" s="3" t="n">
        <f aca="false">SUM(N30:N41)</f>
        <v>11158</v>
      </c>
      <c r="O42" s="3" t="n">
        <f aca="false">SUM(O30:O41)</f>
        <v>11158</v>
      </c>
      <c r="P42" s="3" t="n">
        <f aca="false">SUM(P30:P41)</f>
        <v>6177</v>
      </c>
      <c r="Q42" s="3" t="n">
        <f aca="false">SUM(Q30:Q41)</f>
        <v>13413</v>
      </c>
      <c r="R42" s="3" t="n">
        <f aca="false">SUM(R30:R41)</f>
        <v>13413</v>
      </c>
      <c r="S42" s="61" t="n">
        <f aca="false">SUM(S30:S41)</f>
        <v>323686</v>
      </c>
      <c r="T42" s="85"/>
    </row>
    <row r="43" customFormat="false" ht="27.95" hidden="false" customHeight="true" outlineLevel="0" collapsed="false">
      <c r="B43" s="70" t="s">
        <v>55</v>
      </c>
      <c r="C43" s="5" t="n">
        <f aca="false">C42/12</f>
        <v>3707.66666666667</v>
      </c>
      <c r="D43" s="5" t="n">
        <f aca="false">D42/12</f>
        <v>3363.58333333333</v>
      </c>
      <c r="E43" s="5" t="n">
        <f aca="false">E42/12</f>
        <v>3363.91666666667</v>
      </c>
      <c r="F43" s="5" t="n">
        <f aca="false">F42/12</f>
        <v>3427.66666666667</v>
      </c>
      <c r="G43" s="5" t="n">
        <f aca="false">G42/12</f>
        <v>1185.5</v>
      </c>
      <c r="H43" s="5" t="n">
        <f aca="false">H42/12</f>
        <v>1411.08333333333</v>
      </c>
      <c r="I43" s="5" t="n">
        <f aca="false">I42/12</f>
        <v>590.5</v>
      </c>
      <c r="J43" s="5" t="n">
        <f aca="false">J42/12</f>
        <v>2524.25</v>
      </c>
      <c r="K43" s="5" t="n">
        <f aca="false">K42/12</f>
        <v>930.166666666667</v>
      </c>
      <c r="L43" s="5" t="n">
        <f aca="false">L42/12</f>
        <v>929.833333333333</v>
      </c>
      <c r="M43" s="5" t="n">
        <f aca="false">M42/12</f>
        <v>929.75</v>
      </c>
      <c r="N43" s="5" t="n">
        <f aca="false">N42/12</f>
        <v>929.833333333333</v>
      </c>
      <c r="O43" s="5" t="n">
        <f aca="false">O42/12</f>
        <v>929.833333333333</v>
      </c>
      <c r="P43" s="5" t="n">
        <f aca="false">P42/12</f>
        <v>514.75</v>
      </c>
      <c r="Q43" s="5" t="n">
        <f aca="false">Q42/12</f>
        <v>1117.75</v>
      </c>
      <c r="R43" s="5" t="n">
        <f aca="false">R42/12</f>
        <v>1117.75</v>
      </c>
      <c r="S43" s="5" t="n">
        <f aca="false">S42/12</f>
        <v>26973.8333333333</v>
      </c>
    </row>
    <row r="44" customFormat="false" ht="27.95" hidden="false" customHeight="true" outlineLevel="0" collapsed="false">
      <c r="B44" s="70" t="s">
        <v>22</v>
      </c>
      <c r="C44" s="5" t="n">
        <f aca="false">C45*6</f>
        <v>889.84</v>
      </c>
      <c r="D44" s="5" t="n">
        <f aca="false">D45*6</f>
        <v>807.26</v>
      </c>
      <c r="E44" s="5" t="n">
        <f aca="false">E45*6</f>
        <v>807.34</v>
      </c>
      <c r="F44" s="5" t="n">
        <f aca="false">F45*6</f>
        <v>822.64</v>
      </c>
      <c r="G44" s="5" t="n">
        <f aca="false">G45*6</f>
        <v>284.52</v>
      </c>
      <c r="H44" s="5" t="n">
        <f aca="false">H45*6</f>
        <v>338.66</v>
      </c>
      <c r="I44" s="5" t="n">
        <f aca="false">I43/6</f>
        <v>98.4166666666667</v>
      </c>
      <c r="J44" s="5" t="n">
        <f aca="false">J45*6</f>
        <v>605.82</v>
      </c>
      <c r="K44" s="5" t="n">
        <f aca="false">K45*6</f>
        <v>223.24</v>
      </c>
      <c r="L44" s="5" t="n">
        <f aca="false">L45*6</f>
        <v>223.16</v>
      </c>
      <c r="M44" s="5" t="n">
        <f aca="false">M45*6</f>
        <v>223.14</v>
      </c>
      <c r="N44" s="5" t="n">
        <f aca="false">N45*6</f>
        <v>223.16</v>
      </c>
      <c r="O44" s="5" t="n">
        <f aca="false">O45*6</f>
        <v>223.16</v>
      </c>
      <c r="P44" s="5" t="n">
        <f aca="false">P45*6</f>
        <v>123.54</v>
      </c>
      <c r="Q44" s="5" t="n">
        <f aca="false">Q45*6</f>
        <v>268.26</v>
      </c>
      <c r="R44" s="5" t="n">
        <f aca="false">R45*6</f>
        <v>268.26</v>
      </c>
      <c r="S44" s="5" t="n">
        <f aca="false">S45*6</f>
        <v>6473.72</v>
      </c>
    </row>
    <row r="45" customFormat="false" ht="27.95" hidden="false" customHeight="true" outlineLevel="0" collapsed="false">
      <c r="B45" s="3" t="s">
        <v>19</v>
      </c>
      <c r="C45" s="5" t="n">
        <f aca="false">C43/25</f>
        <v>148.306666666667</v>
      </c>
      <c r="D45" s="5" t="n">
        <f aca="false">D43/25</f>
        <v>134.543333333333</v>
      </c>
      <c r="E45" s="5" t="n">
        <f aca="false">E43/25</f>
        <v>134.556666666667</v>
      </c>
      <c r="F45" s="5" t="n">
        <f aca="false">F43/25</f>
        <v>137.106666666667</v>
      </c>
      <c r="G45" s="5" t="n">
        <f aca="false">G43/25</f>
        <v>47.42</v>
      </c>
      <c r="H45" s="5" t="n">
        <f aca="false">H43/25</f>
        <v>56.4433333333333</v>
      </c>
      <c r="I45" s="61" t="n">
        <f aca="false">I44/25</f>
        <v>3.93666666666667</v>
      </c>
      <c r="J45" s="5" t="n">
        <f aca="false">J43/25</f>
        <v>100.97</v>
      </c>
      <c r="K45" s="5" t="n">
        <f aca="false">K43/25</f>
        <v>37.2066666666667</v>
      </c>
      <c r="L45" s="5" t="n">
        <f aca="false">L43/25</f>
        <v>37.1933333333333</v>
      </c>
      <c r="M45" s="5" t="n">
        <f aca="false">M43/25</f>
        <v>37.19</v>
      </c>
      <c r="N45" s="5" t="n">
        <f aca="false">N43/25</f>
        <v>37.1933333333333</v>
      </c>
      <c r="O45" s="5" t="n">
        <f aca="false">O43/25</f>
        <v>37.1933333333333</v>
      </c>
      <c r="P45" s="5" t="n">
        <f aca="false">P43/25</f>
        <v>20.59</v>
      </c>
      <c r="Q45" s="5" t="n">
        <f aca="false">Q43/25</f>
        <v>44.71</v>
      </c>
      <c r="R45" s="5" t="n">
        <f aca="false">R43/25</f>
        <v>44.71</v>
      </c>
      <c r="S45" s="5" t="n">
        <f aca="false">S43/25</f>
        <v>1078.95333333333</v>
      </c>
    </row>
    <row r="47" customFormat="false" ht="27.95" hidden="false" customHeight="true" outlineLevel="0" collapsed="false">
      <c r="B47" s="88" t="s">
        <v>112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27.95" hidden="false" customHeight="true" outlineLevel="0" collapsed="false">
      <c r="B48" s="89" t="s">
        <v>8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</row>
    <row r="49" customFormat="false" ht="27.95" hidden="false" customHeight="true" outlineLevel="0" collapsed="false">
      <c r="B49" s="89" t="s">
        <v>113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27.95" hidden="false" customHeight="true" outlineLevel="0" collapsed="false">
      <c r="B50" s="90" t="s">
        <v>52</v>
      </c>
      <c r="C50" s="91" t="s">
        <v>83</v>
      </c>
      <c r="D50" s="91" t="s">
        <v>84</v>
      </c>
      <c r="E50" s="91" t="s">
        <v>85</v>
      </c>
      <c r="F50" s="91" t="s">
        <v>86</v>
      </c>
      <c r="G50" s="91" t="s">
        <v>87</v>
      </c>
      <c r="H50" s="91" t="s">
        <v>88</v>
      </c>
      <c r="I50" s="92" t="s">
        <v>89</v>
      </c>
      <c r="J50" s="92" t="s">
        <v>90</v>
      </c>
      <c r="K50" s="92" t="s">
        <v>91</v>
      </c>
      <c r="L50" s="92" t="s">
        <v>92</v>
      </c>
      <c r="M50" s="92" t="s">
        <v>93</v>
      </c>
      <c r="N50" s="91" t="s">
        <v>94</v>
      </c>
      <c r="O50" s="92" t="s">
        <v>95</v>
      </c>
      <c r="P50" s="91" t="s">
        <v>96</v>
      </c>
      <c r="Q50" s="91" t="s">
        <v>97</v>
      </c>
      <c r="R50" s="91" t="s">
        <v>98</v>
      </c>
      <c r="S50" s="93" t="s">
        <v>17</v>
      </c>
    </row>
    <row r="51" customFormat="false" ht="27.95" hidden="false" customHeight="true" outlineLevel="0" collapsed="false">
      <c r="B51" s="90" t="s">
        <v>99</v>
      </c>
      <c r="C51" s="94" t="n">
        <f aca="false">[1]pathology!C126</f>
        <v>3711</v>
      </c>
      <c r="D51" s="94" t="n">
        <f aca="false">[1]pathology!D126</f>
        <v>3547</v>
      </c>
      <c r="E51" s="94" t="n">
        <f aca="false">[1]pathology!E126</f>
        <v>3547</v>
      </c>
      <c r="F51" s="94" t="n">
        <f aca="false">[1]pathology!F126</f>
        <v>3548</v>
      </c>
      <c r="G51" s="94" t="n">
        <f aca="false">[1]pathology!G126</f>
        <v>1234</v>
      </c>
      <c r="H51" s="94" t="n">
        <f aca="false">[1]pathology!H126</f>
        <v>1470</v>
      </c>
      <c r="I51" s="95" t="n">
        <f aca="false">[1]pathology!L126</f>
        <v>638</v>
      </c>
      <c r="J51" s="95" t="n">
        <f aca="false">[1]pathology!M126</f>
        <v>2320</v>
      </c>
      <c r="K51" s="95" t="n">
        <f aca="false">[1]pathology!N126</f>
        <v>921</v>
      </c>
      <c r="L51" s="95" t="n">
        <f aca="false">[1]pathology!O126</f>
        <v>921</v>
      </c>
      <c r="M51" s="95" t="n">
        <f aca="false">[1]pathology!P126</f>
        <v>921</v>
      </c>
      <c r="N51" s="95" t="n">
        <f aca="false">[1]pathology!Q126</f>
        <v>921</v>
      </c>
      <c r="O51" s="95" t="n">
        <f aca="false">[1]pathology!R126</f>
        <v>921</v>
      </c>
      <c r="P51" s="95" t="n">
        <f aca="false">[1]pathology!S126</f>
        <v>452</v>
      </c>
      <c r="Q51" s="95" t="n">
        <f aca="false">[1]pathology!T126</f>
        <v>1212</v>
      </c>
      <c r="R51" s="95" t="n">
        <f aca="false">[1]pathology!U126</f>
        <v>1212</v>
      </c>
      <c r="S51" s="95" t="n">
        <f aca="false">SUM(C51:R51)</f>
        <v>27496</v>
      </c>
    </row>
    <row r="52" customFormat="false" ht="27.95" hidden="false" customHeight="true" outlineLevel="0" collapsed="false">
      <c r="B52" s="90" t="s">
        <v>100</v>
      </c>
      <c r="C52" s="96" t="n">
        <f aca="false">[1]pathology!C250</f>
        <v>3730</v>
      </c>
      <c r="D52" s="96" t="n">
        <f aca="false">[1]pathology!D250</f>
        <v>3678</v>
      </c>
      <c r="E52" s="96" t="n">
        <f aca="false">[1]pathology!E250</f>
        <v>3678</v>
      </c>
      <c r="F52" s="96" t="n">
        <f aca="false">[1]pathology!F250</f>
        <v>3695</v>
      </c>
      <c r="G52" s="96" t="n">
        <f aca="false">[1]pathology!G250</f>
        <v>1188</v>
      </c>
      <c r="H52" s="96" t="n">
        <f aca="false">[1]pathology!H250</f>
        <v>1487</v>
      </c>
      <c r="I52" s="96" t="n">
        <f aca="false">[1]pathology!L250</f>
        <v>594</v>
      </c>
      <c r="J52" s="96" t="n">
        <f aca="false">[1]pathology!M250</f>
        <v>2364</v>
      </c>
      <c r="K52" s="96" t="n">
        <f aca="false">[1]pathology!N250</f>
        <v>962</v>
      </c>
      <c r="L52" s="96" t="n">
        <f aca="false">[1]pathology!O250</f>
        <v>959</v>
      </c>
      <c r="M52" s="96" t="n">
        <f aca="false">[1]pathology!P250</f>
        <v>959</v>
      </c>
      <c r="N52" s="96" t="n">
        <f aca="false">[1]pathology!Q250</f>
        <v>959</v>
      </c>
      <c r="O52" s="96" t="n">
        <f aca="false">[1]pathology!R250</f>
        <v>959</v>
      </c>
      <c r="P52" s="96" t="n">
        <f aca="false">[1]pathology!S250</f>
        <v>505</v>
      </c>
      <c r="Q52" s="96" t="n">
        <f aca="false">[1]pathology!T250</f>
        <v>1207</v>
      </c>
      <c r="R52" s="96" t="n">
        <f aca="false">[1]pathology!U250</f>
        <v>1207</v>
      </c>
      <c r="S52" s="95" t="n">
        <f aca="false">SUM(C52:R52)</f>
        <v>28131</v>
      </c>
    </row>
    <row r="53" customFormat="false" ht="27.95" hidden="false" customHeight="true" outlineLevel="0" collapsed="false">
      <c r="B53" s="90" t="s">
        <v>101</v>
      </c>
      <c r="C53" s="96" t="n">
        <f aca="false">[1]pathology!C378</f>
        <v>3652</v>
      </c>
      <c r="D53" s="96" t="n">
        <f aca="false">[1]pathology!D378</f>
        <v>3629</v>
      </c>
      <c r="E53" s="96" t="n">
        <f aca="false">[1]pathology!E378</f>
        <v>3629</v>
      </c>
      <c r="F53" s="96" t="n">
        <f aca="false">[1]pathology!F378</f>
        <v>3632</v>
      </c>
      <c r="G53" s="96" t="n">
        <f aca="false">[1]pathology!G378</f>
        <v>1164</v>
      </c>
      <c r="H53" s="96" t="n">
        <f aca="false">[1]pathology!H378</f>
        <v>1423</v>
      </c>
      <c r="I53" s="94" t="n">
        <f aca="false">[1]pathology!L378</f>
        <v>595</v>
      </c>
      <c r="J53" s="94" t="n">
        <f aca="false">[1]pathology!M378</f>
        <v>2331</v>
      </c>
      <c r="K53" s="94" t="n">
        <f aca="false">[1]pathology!N378</f>
        <v>920</v>
      </c>
      <c r="L53" s="94" t="n">
        <f aca="false">[1]pathology!O378</f>
        <v>920</v>
      </c>
      <c r="M53" s="94" t="n">
        <f aca="false">[1]pathology!P378</f>
        <v>920</v>
      </c>
      <c r="N53" s="94" t="n">
        <f aca="false">[1]pathology!Q378</f>
        <v>920</v>
      </c>
      <c r="O53" s="94" t="n">
        <f aca="false">[1]pathology!R378</f>
        <v>920</v>
      </c>
      <c r="P53" s="94" t="n">
        <f aca="false">[1]pathology!S378</f>
        <v>474</v>
      </c>
      <c r="Q53" s="94" t="n">
        <f aca="false">[1]pathology!T378</f>
        <v>1154</v>
      </c>
      <c r="R53" s="94" t="n">
        <f aca="false">[1]pathology!U378</f>
        <v>1154</v>
      </c>
      <c r="S53" s="95" t="n">
        <f aca="false">SUM(C53:R53)</f>
        <v>27437</v>
      </c>
    </row>
    <row r="54" customFormat="false" ht="27.95" hidden="false" customHeight="true" outlineLevel="0" collapsed="false">
      <c r="B54" s="90" t="s">
        <v>102</v>
      </c>
      <c r="C54" s="96" t="n">
        <f aca="false">[1]pathology!C503</f>
        <v>3688</v>
      </c>
      <c r="D54" s="96" t="n">
        <f aca="false">[1]pathology!D503</f>
        <v>3671</v>
      </c>
      <c r="E54" s="96" t="n">
        <f aca="false">[1]pathology!E503</f>
        <v>3671</v>
      </c>
      <c r="F54" s="96" t="n">
        <f aca="false">[1]pathology!F503</f>
        <v>3688</v>
      </c>
      <c r="G54" s="96" t="n">
        <f aca="false">[1]pathology!G503</f>
        <v>1197</v>
      </c>
      <c r="H54" s="96" t="n">
        <f aca="false">[1]pathology!H503</f>
        <v>1424</v>
      </c>
      <c r="I54" s="94" t="n">
        <f aca="false">[1]pathology!L503</f>
        <v>585</v>
      </c>
      <c r="J54" s="94" t="n">
        <f aca="false">[1]pathology!M503</f>
        <v>2342</v>
      </c>
      <c r="K54" s="94" t="n">
        <f aca="false">[1]pathology!N503</f>
        <v>947</v>
      </c>
      <c r="L54" s="94" t="n">
        <f aca="false">[1]pathology!O503</f>
        <v>947</v>
      </c>
      <c r="M54" s="94" t="n">
        <f aca="false">[1]pathology!P503</f>
        <v>947</v>
      </c>
      <c r="N54" s="94" t="n">
        <f aca="false">[1]pathology!Q503</f>
        <v>947</v>
      </c>
      <c r="O54" s="94" t="n">
        <f aca="false">[1]pathology!R503</f>
        <v>947</v>
      </c>
      <c r="P54" s="94" t="n">
        <f aca="false">[1]pathology!S503</f>
        <v>459</v>
      </c>
      <c r="Q54" s="94" t="n">
        <f aca="false">[1]pathology!T503</f>
        <v>1158</v>
      </c>
      <c r="R54" s="94" t="n">
        <f aca="false">[1]pathology!U503</f>
        <v>1158</v>
      </c>
      <c r="S54" s="95" t="n">
        <f aca="false">SUM(C54:R54)</f>
        <v>27776</v>
      </c>
    </row>
    <row r="55" customFormat="false" ht="27.95" hidden="false" customHeight="true" outlineLevel="0" collapsed="false">
      <c r="B55" s="90" t="s">
        <v>9</v>
      </c>
      <c r="C55" s="96" t="n">
        <f aca="false">[1]pathology!C630</f>
        <v>3924</v>
      </c>
      <c r="D55" s="96" t="n">
        <f aca="false">[1]pathology!D630</f>
        <v>3915</v>
      </c>
      <c r="E55" s="96" t="n">
        <f aca="false">[1]pathology!E630</f>
        <v>3915</v>
      </c>
      <c r="F55" s="96" t="n">
        <f aca="false">[1]pathology!F630</f>
        <v>3831</v>
      </c>
      <c r="G55" s="96" t="n">
        <f aca="false">[1]pathology!G630</f>
        <v>1279</v>
      </c>
      <c r="H55" s="96" t="n">
        <f aca="false">[1]pathology!H630</f>
        <v>1490</v>
      </c>
      <c r="I55" s="96" t="n">
        <f aca="false">[1]pathology!L630</f>
        <v>621</v>
      </c>
      <c r="J55" s="96" t="n">
        <f aca="false">[1]pathology!M630</f>
        <v>2481</v>
      </c>
      <c r="K55" s="96" t="n">
        <f aca="false">[1]pathology!N630</f>
        <v>1024</v>
      </c>
      <c r="L55" s="96" t="n">
        <f aca="false">[1]pathology!O630</f>
        <v>1024</v>
      </c>
      <c r="M55" s="96" t="n">
        <f aca="false">[1]pathology!P630</f>
        <v>1024</v>
      </c>
      <c r="N55" s="96" t="n">
        <f aca="false">[1]pathology!Q630</f>
        <v>1024</v>
      </c>
      <c r="O55" s="96" t="n">
        <f aca="false">[1]pathology!R630</f>
        <v>1024</v>
      </c>
      <c r="P55" s="96" t="n">
        <f aca="false">[1]pathology!S630</f>
        <v>489</v>
      </c>
      <c r="Q55" s="96" t="n">
        <f aca="false">[1]pathology!T630</f>
        <v>1229</v>
      </c>
      <c r="R55" s="96" t="n">
        <f aca="false">[1]pathology!U630</f>
        <v>1229</v>
      </c>
      <c r="S55" s="95" t="n">
        <f aca="false">SUM(C55:R55)</f>
        <v>29523</v>
      </c>
    </row>
    <row r="56" customFormat="false" ht="27.95" hidden="false" customHeight="true" outlineLevel="0" collapsed="false">
      <c r="B56" s="90" t="s">
        <v>103</v>
      </c>
      <c r="C56" s="96" t="n">
        <f aca="false">[1]pathology!C755</f>
        <v>3679</v>
      </c>
      <c r="D56" s="96" t="n">
        <f aca="false">[1]pathology!D755</f>
        <v>3669</v>
      </c>
      <c r="E56" s="96" t="n">
        <f aca="false">[1]pathology!E755</f>
        <v>3669</v>
      </c>
      <c r="F56" s="96" t="n">
        <f aca="false">[1]pathology!F755</f>
        <v>3677</v>
      </c>
      <c r="G56" s="96" t="n">
        <f aca="false">[1]pathology!G755</f>
        <v>1157</v>
      </c>
      <c r="H56" s="96" t="n">
        <f aca="false">[1]pathology!H755</f>
        <v>1411</v>
      </c>
      <c r="I56" s="94" t="n">
        <f aca="false">[1]pathology!L755</f>
        <v>577</v>
      </c>
      <c r="J56" s="94" t="n">
        <f aca="false">[1]pathology!M755</f>
        <v>2281</v>
      </c>
      <c r="K56" s="94" t="n">
        <f aca="false">[1]pathology!N755</f>
        <v>948</v>
      </c>
      <c r="L56" s="94" t="n">
        <f aca="false">[1]pathology!O755</f>
        <v>948</v>
      </c>
      <c r="M56" s="94" t="n">
        <f aca="false">[1]pathology!P755</f>
        <v>948</v>
      </c>
      <c r="N56" s="94" t="n">
        <f aca="false">[1]pathology!Q755</f>
        <v>948</v>
      </c>
      <c r="O56" s="94" t="n">
        <f aca="false">[1]pathology!R755</f>
        <v>948</v>
      </c>
      <c r="P56" s="94" t="n">
        <f aca="false">[1]pathology!S755</f>
        <v>445</v>
      </c>
      <c r="Q56" s="94" t="n">
        <f aca="false">[1]pathology!T755</f>
        <v>1188</v>
      </c>
      <c r="R56" s="94" t="n">
        <f aca="false">[1]pathology!U755</f>
        <v>1188</v>
      </c>
      <c r="S56" s="95" t="n">
        <f aca="false">SUM(C56:R56)</f>
        <v>27681</v>
      </c>
    </row>
    <row r="57" customFormat="false" ht="27.95" hidden="false" customHeight="true" outlineLevel="0" collapsed="false">
      <c r="B57" s="90" t="s">
        <v>104</v>
      </c>
      <c r="C57" s="96" t="n">
        <f aca="false">[1]pathology!C882</f>
        <v>3932</v>
      </c>
      <c r="D57" s="96" t="n">
        <f aca="false">[1]pathology!D882</f>
        <v>3907</v>
      </c>
      <c r="E57" s="96" t="n">
        <f aca="false">[1]pathology!E882</f>
        <v>3907</v>
      </c>
      <c r="F57" s="96" t="n">
        <f aca="false">[1]pathology!F882</f>
        <v>3932</v>
      </c>
      <c r="G57" s="96" t="n">
        <f aca="false">[1]pathology!G882</f>
        <v>1243</v>
      </c>
      <c r="H57" s="96" t="n">
        <f aca="false">[1]pathology!H882</f>
        <v>1547</v>
      </c>
      <c r="I57" s="97" t="n">
        <f aca="false">[1]pathology!L882</f>
        <v>614</v>
      </c>
      <c r="J57" s="97" t="n">
        <f aca="false">[1]pathology!M882</f>
        <v>2543</v>
      </c>
      <c r="K57" s="97" t="n">
        <f aca="false">[1]pathology!N882</f>
        <v>1019</v>
      </c>
      <c r="L57" s="97" t="n">
        <f aca="false">[1]pathology!O882</f>
        <v>1019</v>
      </c>
      <c r="M57" s="97" t="n">
        <f aca="false">[1]pathology!P882</f>
        <v>1019</v>
      </c>
      <c r="N57" s="97" t="n">
        <f aca="false">[1]pathology!Q882</f>
        <v>1019</v>
      </c>
      <c r="O57" s="97" t="n">
        <f aca="false">[1]pathology!R882</f>
        <v>1019</v>
      </c>
      <c r="P57" s="97" t="n">
        <f aca="false">[1]pathology!S882</f>
        <v>507</v>
      </c>
      <c r="Q57" s="97" t="n">
        <f aca="false">[1]pathology!T882</f>
        <v>1276</v>
      </c>
      <c r="R57" s="97" t="n">
        <f aca="false">[1]pathology!U882</f>
        <v>1276</v>
      </c>
      <c r="S57" s="95" t="n">
        <f aca="false">SUM(C57:R57)</f>
        <v>29779</v>
      </c>
    </row>
    <row r="58" customFormat="false" ht="27.95" hidden="false" customHeight="true" outlineLevel="0" collapsed="false">
      <c r="B58" s="90" t="s">
        <v>105</v>
      </c>
      <c r="C58" s="96" t="n">
        <f aca="false">[1]pathology!C1008</f>
        <v>3735</v>
      </c>
      <c r="D58" s="96" t="n">
        <f aca="false">[1]pathology!D1008</f>
        <v>3718</v>
      </c>
      <c r="E58" s="96" t="n">
        <f aca="false">[1]pathology!E1008</f>
        <v>3718</v>
      </c>
      <c r="F58" s="96" t="n">
        <f aca="false">[1]pathology!F1008</f>
        <v>3736</v>
      </c>
      <c r="G58" s="96" t="n">
        <f aca="false">[1]pathology!G1008</f>
        <v>1197</v>
      </c>
      <c r="H58" s="96" t="n">
        <f aca="false">[1]pathology!H1008</f>
        <v>1462</v>
      </c>
      <c r="I58" s="95" t="n">
        <f aca="false">[1]pathology!L1008</f>
        <v>592</v>
      </c>
      <c r="J58" s="95" t="n">
        <f aca="false">[1]pathology!M1008</f>
        <v>2396</v>
      </c>
      <c r="K58" s="95" t="n">
        <f aca="false">[1]pathology!N1008</f>
        <v>964</v>
      </c>
      <c r="L58" s="95" t="n">
        <f aca="false">[1]pathology!O1008</f>
        <v>964</v>
      </c>
      <c r="M58" s="95" t="n">
        <f aca="false">[1]pathology!P1008</f>
        <v>964</v>
      </c>
      <c r="N58" s="95" t="n">
        <f aca="false">[1]pathology!Q1008</f>
        <v>964</v>
      </c>
      <c r="O58" s="95" t="n">
        <f aca="false">[1]pathology!R1008</f>
        <v>964</v>
      </c>
      <c r="P58" s="95" t="n">
        <f aca="false">[1]pathology!S1008</f>
        <v>497</v>
      </c>
      <c r="Q58" s="95" t="n">
        <f aca="false">[1]pathology!T1008</f>
        <v>1207</v>
      </c>
      <c r="R58" s="95" t="n">
        <f aca="false">[1]pathology!U1008</f>
        <v>1207</v>
      </c>
      <c r="S58" s="95" t="n">
        <f aca="false">SUM(C58:R58)</f>
        <v>28285</v>
      </c>
    </row>
    <row r="59" customFormat="false" ht="27.95" hidden="false" customHeight="true" outlineLevel="0" collapsed="false">
      <c r="B59" s="90" t="s">
        <v>106</v>
      </c>
      <c r="C59" s="96" t="n">
        <f aca="false">[1]pathology!C1133</f>
        <v>3819</v>
      </c>
      <c r="D59" s="96" t="n">
        <f aca="false">[1]pathology!D1133</f>
        <v>3711</v>
      </c>
      <c r="E59" s="96" t="n">
        <f aca="false">[1]pathology!E1133</f>
        <v>3711</v>
      </c>
      <c r="F59" s="96" t="n">
        <f aca="false">[1]pathology!F1133</f>
        <v>3728</v>
      </c>
      <c r="G59" s="96" t="n">
        <f aca="false">[1]pathology!G1133</f>
        <v>1181</v>
      </c>
      <c r="H59" s="96" t="n">
        <f aca="false">[1]pathology!H1133</f>
        <v>1420</v>
      </c>
      <c r="I59" s="95" t="n">
        <f aca="false">[1]pathology!L1133</f>
        <v>601</v>
      </c>
      <c r="J59" s="95" t="n">
        <f aca="false">[1]pathology!M1133</f>
        <v>2349</v>
      </c>
      <c r="K59" s="95" t="n">
        <f aca="false">[1]pathology!N1133</f>
        <v>967</v>
      </c>
      <c r="L59" s="95" t="n">
        <f aca="false">[1]pathology!O1133</f>
        <v>967</v>
      </c>
      <c r="M59" s="95" t="n">
        <f aca="false">[1]pathology!P1133</f>
        <v>967</v>
      </c>
      <c r="N59" s="95" t="n">
        <f aca="false">[1]pathology!Q1133</f>
        <v>967</v>
      </c>
      <c r="O59" s="95" t="n">
        <f aca="false">[1]pathology!R1133</f>
        <v>967</v>
      </c>
      <c r="P59" s="95" t="n">
        <f aca="false">[1]pathology!S1133</f>
        <v>488</v>
      </c>
      <c r="Q59" s="95" t="n">
        <f aca="false">[1]pathology!T1133</f>
        <v>1177</v>
      </c>
      <c r="R59" s="95" t="n">
        <f aca="false">[1]pathology!U1133</f>
        <v>1177</v>
      </c>
      <c r="S59" s="95" t="n">
        <f aca="false">SUM(C59:R59)</f>
        <v>28197</v>
      </c>
    </row>
    <row r="60" customFormat="false" ht="27.95" hidden="false" customHeight="true" outlineLevel="0" collapsed="false">
      <c r="B60" s="90" t="s">
        <v>107</v>
      </c>
      <c r="C60" s="96" t="n">
        <f aca="false">[1]pathology!C1260</f>
        <v>3749</v>
      </c>
      <c r="D60" s="96" t="n">
        <f aca="false">[1]pathology!D1260</f>
        <v>3737</v>
      </c>
      <c r="E60" s="96" t="n">
        <f aca="false">[1]pathology!E1260</f>
        <v>3737</v>
      </c>
      <c r="F60" s="96" t="n">
        <f aca="false">[1]pathology!F1260</f>
        <v>3734</v>
      </c>
      <c r="G60" s="96" t="n">
        <f aca="false">[1]pathology!G1260</f>
        <v>1200</v>
      </c>
      <c r="H60" s="96" t="n">
        <f aca="false">[1]pathology!H1260</f>
        <v>1460</v>
      </c>
      <c r="I60" s="97" t="n">
        <f aca="false">[1]pathology!L1260</f>
        <v>604</v>
      </c>
      <c r="J60" s="97" t="n">
        <f aca="false">[1]pathology!M1260</f>
        <v>2394</v>
      </c>
      <c r="K60" s="97" t="n">
        <f aca="false">[1]pathology!N1260</f>
        <v>946</v>
      </c>
      <c r="L60" s="97" t="n">
        <f aca="false">[1]pathology!O1260</f>
        <v>946</v>
      </c>
      <c r="M60" s="97" t="n">
        <f aca="false">[1]pathology!P1260</f>
        <v>962</v>
      </c>
      <c r="N60" s="97" t="n">
        <f aca="false">[1]pathology!Q1260</f>
        <v>962</v>
      </c>
      <c r="O60" s="97" t="n">
        <f aca="false">[1]pathology!R1260</f>
        <v>962</v>
      </c>
      <c r="P60" s="97" t="n">
        <f aca="false">[1]pathology!S1260</f>
        <v>488</v>
      </c>
      <c r="Q60" s="97" t="n">
        <f aca="false">[1]pathology!T1260</f>
        <v>1200</v>
      </c>
      <c r="R60" s="97" t="n">
        <f aca="false">[1]pathology!U1260</f>
        <v>1200</v>
      </c>
      <c r="S60" s="95" t="n">
        <f aca="false">SUM(C60:R60)</f>
        <v>28281</v>
      </c>
    </row>
    <row r="61" customFormat="false" ht="27.95" hidden="false" customHeight="true" outlineLevel="0" collapsed="false">
      <c r="B61" s="90" t="s">
        <v>108</v>
      </c>
      <c r="C61" s="96" t="n">
        <f aca="false">[1]pathology!C1385</f>
        <v>3900</v>
      </c>
      <c r="D61" s="96" t="n">
        <f aca="false">[1]pathology!D1385</f>
        <v>3879</v>
      </c>
      <c r="E61" s="96" t="n">
        <f aca="false">[1]pathology!E1385</f>
        <v>3879</v>
      </c>
      <c r="F61" s="96" t="n">
        <f aca="false">[1]pathology!F1385</f>
        <v>3899</v>
      </c>
      <c r="G61" s="96" t="n">
        <f aca="false">[1]pathology!G1385</f>
        <v>1200</v>
      </c>
      <c r="H61" s="96" t="n">
        <f aca="false">[1]pathology!H1385</f>
        <v>1480</v>
      </c>
      <c r="I61" s="94" t="n">
        <f aca="false">[1]pathology!L1385</f>
        <v>618</v>
      </c>
      <c r="J61" s="94" t="n">
        <f aca="false">[1]pathology!M1385</f>
        <v>2489</v>
      </c>
      <c r="K61" s="94" t="n">
        <f aca="false">[1]pathology!N1385</f>
        <v>990</v>
      </c>
      <c r="L61" s="94" t="n">
        <f aca="false">[1]pathology!O1385</f>
        <v>990</v>
      </c>
      <c r="M61" s="94" t="n">
        <f aca="false">[1]pathology!P1385</f>
        <v>990</v>
      </c>
      <c r="N61" s="94" t="n">
        <f aca="false">[1]pathology!Q1385</f>
        <v>990</v>
      </c>
      <c r="O61" s="94" t="n">
        <f aca="false">[1]pathology!R1385</f>
        <v>990</v>
      </c>
      <c r="P61" s="94" t="n">
        <f aca="false">[1]pathology!S1385</f>
        <v>505</v>
      </c>
      <c r="Q61" s="94" t="n">
        <f aca="false">[1]pathology!T1385</f>
        <v>1222</v>
      </c>
      <c r="R61" s="94" t="n">
        <f aca="false">[1]pathology!U1385</f>
        <v>1220</v>
      </c>
      <c r="S61" s="95" t="n">
        <f aca="false">SUM(C61:R61)</f>
        <v>29241</v>
      </c>
    </row>
    <row r="62" customFormat="false" ht="27.95" hidden="false" customHeight="true" outlineLevel="0" collapsed="false">
      <c r="B62" s="90" t="s">
        <v>109</v>
      </c>
      <c r="C62" s="96" t="n">
        <v>3826</v>
      </c>
      <c r="D62" s="96" t="n">
        <v>3817</v>
      </c>
      <c r="E62" s="96" t="n">
        <v>3817</v>
      </c>
      <c r="F62" s="96" t="n">
        <v>3826</v>
      </c>
      <c r="G62" s="96" t="n">
        <v>1193</v>
      </c>
      <c r="H62" s="96" t="n">
        <v>1455</v>
      </c>
      <c r="I62" s="95" t="n">
        <v>604</v>
      </c>
      <c r="J62" s="95" t="n">
        <v>2447</v>
      </c>
      <c r="K62" s="95" t="n">
        <v>970</v>
      </c>
      <c r="L62" s="95" t="n">
        <v>970</v>
      </c>
      <c r="M62" s="95" t="n">
        <v>970</v>
      </c>
      <c r="N62" s="95" t="n">
        <v>970</v>
      </c>
      <c r="O62" s="95" t="n">
        <v>970</v>
      </c>
      <c r="P62" s="95" t="n">
        <v>508</v>
      </c>
      <c r="Q62" s="95" t="n">
        <v>1201</v>
      </c>
      <c r="R62" s="95" t="n">
        <v>1201</v>
      </c>
      <c r="S62" s="95" t="n">
        <f aca="false">SUM(C62:R62)</f>
        <v>28745</v>
      </c>
    </row>
    <row r="63" customFormat="false" ht="27.95" hidden="false" customHeight="true" outlineLevel="0" collapsed="false">
      <c r="B63" s="98" t="s">
        <v>110</v>
      </c>
      <c r="C63" s="96" t="n">
        <f aca="false">SUM(C51:C62)</f>
        <v>45345</v>
      </c>
      <c r="D63" s="96" t="n">
        <f aca="false">SUM(D51:D62)</f>
        <v>44878</v>
      </c>
      <c r="E63" s="96" t="n">
        <f aca="false">SUM(E51:E62)</f>
        <v>44878</v>
      </c>
      <c r="F63" s="96" t="n">
        <f aca="false">SUM(F51:F62)</f>
        <v>44926</v>
      </c>
      <c r="G63" s="96" t="n">
        <f aca="false">SUM(G51:G62)</f>
        <v>14433</v>
      </c>
      <c r="H63" s="96" t="n">
        <f aca="false">SUM(H51:H62)</f>
        <v>17529</v>
      </c>
      <c r="I63" s="96" t="n">
        <f aca="false">SUM(I51:I62)</f>
        <v>7243</v>
      </c>
      <c r="J63" s="96" t="n">
        <f aca="false">SUM(J51:J62)</f>
        <v>28737</v>
      </c>
      <c r="K63" s="96" t="n">
        <f aca="false">SUM(K51:K62)</f>
        <v>11578</v>
      </c>
      <c r="L63" s="96" t="n">
        <f aca="false">SUM(L51:L62)</f>
        <v>11575</v>
      </c>
      <c r="M63" s="96" t="n">
        <f aca="false">SUM(M51:M62)</f>
        <v>11591</v>
      </c>
      <c r="N63" s="96" t="n">
        <f aca="false">SUM(N51:N62)</f>
        <v>11591</v>
      </c>
      <c r="O63" s="96" t="n">
        <f aca="false">SUM(O51:O62)</f>
        <v>11591</v>
      </c>
      <c r="P63" s="96" t="n">
        <f aca="false">SUM(P51:P62)</f>
        <v>5817</v>
      </c>
      <c r="Q63" s="96" t="n">
        <f aca="false">SUM(Q51:Q62)</f>
        <v>14431</v>
      </c>
      <c r="R63" s="96" t="n">
        <f aca="false">SUM(R51:R62)</f>
        <v>14429</v>
      </c>
      <c r="S63" s="96" t="n">
        <f aca="false">SUM(S51:S62)</f>
        <v>340572</v>
      </c>
      <c r="T63" s="85"/>
    </row>
    <row r="64" customFormat="false" ht="27.95" hidden="false" customHeight="true" outlineLevel="0" collapsed="false">
      <c r="B64" s="99" t="s">
        <v>55</v>
      </c>
      <c r="C64" s="100" t="n">
        <f aca="false">C63/12</f>
        <v>3778.75</v>
      </c>
      <c r="D64" s="100" t="n">
        <f aca="false">D63/12</f>
        <v>3739.83333333333</v>
      </c>
      <c r="E64" s="100" t="n">
        <f aca="false">E63/12</f>
        <v>3739.83333333333</v>
      </c>
      <c r="F64" s="100" t="n">
        <f aca="false">F63/12</f>
        <v>3743.83333333333</v>
      </c>
      <c r="G64" s="100" t="n">
        <f aca="false">G63/12</f>
        <v>1202.75</v>
      </c>
      <c r="H64" s="100" t="n">
        <f aca="false">H63/12</f>
        <v>1460.75</v>
      </c>
      <c r="I64" s="100" t="n">
        <f aca="false">I63/12</f>
        <v>603.583333333333</v>
      </c>
      <c r="J64" s="100" t="n">
        <f aca="false">J63/12</f>
        <v>2394.75</v>
      </c>
      <c r="K64" s="100" t="n">
        <f aca="false">K63/12</f>
        <v>964.833333333333</v>
      </c>
      <c r="L64" s="100" t="n">
        <f aca="false">L63/12</f>
        <v>964.583333333333</v>
      </c>
      <c r="M64" s="100" t="n">
        <f aca="false">M63/12</f>
        <v>965.916666666667</v>
      </c>
      <c r="N64" s="100" t="n">
        <f aca="false">N63/12</f>
        <v>965.916666666667</v>
      </c>
      <c r="O64" s="100" t="n">
        <f aca="false">O63/12</f>
        <v>965.916666666667</v>
      </c>
      <c r="P64" s="100" t="n">
        <f aca="false">P63/12</f>
        <v>484.75</v>
      </c>
      <c r="Q64" s="100" t="n">
        <f aca="false">Q63/12</f>
        <v>1202.58333333333</v>
      </c>
      <c r="R64" s="100" t="n">
        <f aca="false">R63/12</f>
        <v>1202.41666666667</v>
      </c>
      <c r="S64" s="100" t="n">
        <f aca="false">S63/12</f>
        <v>28381</v>
      </c>
    </row>
    <row r="65" customFormat="false" ht="27.95" hidden="false" customHeight="true" outlineLevel="0" collapsed="false">
      <c r="B65" s="99" t="s">
        <v>22</v>
      </c>
      <c r="C65" s="100" t="n">
        <f aca="false">C66*6</f>
        <v>906.9</v>
      </c>
      <c r="D65" s="100" t="n">
        <f aca="false">D66*6</f>
        <v>897.56</v>
      </c>
      <c r="E65" s="100" t="n">
        <f aca="false">E66*6</f>
        <v>897.56</v>
      </c>
      <c r="F65" s="100" t="n">
        <f aca="false">F66*6</f>
        <v>898.52</v>
      </c>
      <c r="G65" s="100" t="n">
        <f aca="false">G66*6</f>
        <v>288.66</v>
      </c>
      <c r="H65" s="100" t="n">
        <f aca="false">H66*6</f>
        <v>350.58</v>
      </c>
      <c r="I65" s="100" t="n">
        <f aca="false">I66*6</f>
        <v>144.86</v>
      </c>
      <c r="J65" s="100" t="n">
        <f aca="false">J66*6</f>
        <v>574.74</v>
      </c>
      <c r="K65" s="100" t="n">
        <f aca="false">K66*6</f>
        <v>231.56</v>
      </c>
      <c r="L65" s="100" t="n">
        <f aca="false">L66*6</f>
        <v>231.5</v>
      </c>
      <c r="M65" s="100" t="n">
        <f aca="false">M66*6</f>
        <v>231.82</v>
      </c>
      <c r="N65" s="100" t="n">
        <f aca="false">N66*6</f>
        <v>231.82</v>
      </c>
      <c r="O65" s="100" t="n">
        <f aca="false">O66*6</f>
        <v>231.82</v>
      </c>
      <c r="P65" s="100" t="n">
        <f aca="false">P66*6</f>
        <v>116.34</v>
      </c>
      <c r="Q65" s="100" t="n">
        <f aca="false">Q66*6</f>
        <v>288.62</v>
      </c>
      <c r="R65" s="100" t="n">
        <f aca="false">R66*6</f>
        <v>288.58</v>
      </c>
      <c r="S65" s="100" t="n">
        <f aca="false">S66*6</f>
        <v>6811.44</v>
      </c>
    </row>
    <row r="66" customFormat="false" ht="27.95" hidden="false" customHeight="true" outlineLevel="0" collapsed="false">
      <c r="B66" s="101" t="s">
        <v>19</v>
      </c>
      <c r="C66" s="100" t="n">
        <f aca="false">C64/25</f>
        <v>151.15</v>
      </c>
      <c r="D66" s="100" t="n">
        <f aca="false">D64/25</f>
        <v>149.593333333333</v>
      </c>
      <c r="E66" s="100" t="n">
        <f aca="false">E64/25</f>
        <v>149.593333333333</v>
      </c>
      <c r="F66" s="100" t="n">
        <f aca="false">F64/25</f>
        <v>149.753333333333</v>
      </c>
      <c r="G66" s="100" t="n">
        <f aca="false">G64/25</f>
        <v>48.11</v>
      </c>
      <c r="H66" s="100" t="n">
        <f aca="false">H64/25</f>
        <v>58.43</v>
      </c>
      <c r="I66" s="100" t="n">
        <f aca="false">I64/25</f>
        <v>24.1433333333333</v>
      </c>
      <c r="J66" s="100" t="n">
        <f aca="false">J64/25</f>
        <v>95.79</v>
      </c>
      <c r="K66" s="100" t="n">
        <f aca="false">K64/25</f>
        <v>38.5933333333333</v>
      </c>
      <c r="L66" s="100" t="n">
        <f aca="false">L64/25</f>
        <v>38.5833333333333</v>
      </c>
      <c r="M66" s="100" t="n">
        <f aca="false">M64/25</f>
        <v>38.6366666666667</v>
      </c>
      <c r="N66" s="100" t="n">
        <f aca="false">N64/25</f>
        <v>38.6366666666667</v>
      </c>
      <c r="O66" s="100" t="n">
        <f aca="false">O64/25</f>
        <v>38.6366666666667</v>
      </c>
      <c r="P66" s="100" t="n">
        <f aca="false">P64/25</f>
        <v>19.39</v>
      </c>
      <c r="Q66" s="100" t="n">
        <f aca="false">Q64/25</f>
        <v>48.1033333333333</v>
      </c>
      <c r="R66" s="100" t="n">
        <f aca="false">R64/25</f>
        <v>48.0966666666667</v>
      </c>
      <c r="S66" s="100" t="n">
        <f aca="false">S64/25</f>
        <v>1135.24</v>
      </c>
    </row>
  </sheetData>
  <mergeCells count="9">
    <mergeCell ref="B4:S4"/>
    <mergeCell ref="B5:S5"/>
    <mergeCell ref="B6:S6"/>
    <mergeCell ref="B26:S26"/>
    <mergeCell ref="B27:S27"/>
    <mergeCell ref="B28:S28"/>
    <mergeCell ref="B47:S47"/>
    <mergeCell ref="B48:S48"/>
    <mergeCell ref="B49:S49"/>
  </mergeCells>
  <printOptions headings="false" gridLines="false" gridLinesSet="true" horizontalCentered="false" verticalCentered="false"/>
  <pageMargins left="0.159722222222222" right="0.159722222222222" top="0.220138888888889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7.14"/>
    <col collapsed="false" customWidth="true" hidden="false" outlineLevel="0" max="7" min="3" style="19" width="9.28"/>
    <col collapsed="false" customWidth="true" hidden="false" outlineLevel="0" max="8" min="8" style="19" width="8.28"/>
    <col collapsed="false" customWidth="true" hidden="false" outlineLevel="0" max="14" min="9" style="19" width="9.28"/>
    <col collapsed="false" customWidth="true" hidden="false" outlineLevel="0" max="15" min="15" style="19" width="9.56"/>
    <col collapsed="false" customWidth="false" hidden="false" outlineLevel="0" max="257" min="16" style="19" width="9.14"/>
  </cols>
  <sheetData>
    <row r="2" customFormat="false" ht="4.5" hidden="true" customHeight="true" outlineLevel="0" collapsed="false"/>
    <row r="4" customFormat="false" ht="24.95" hidden="false" customHeight="true" outlineLevel="0" collapsed="false">
      <c r="B4" s="2" t="s">
        <v>11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4.95" hidden="false" customHeight="true" outlineLevel="0" collapsed="false">
      <c r="B5" s="2" t="s">
        <v>8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02" customFormat="true" ht="35.1" hidden="false" customHeight="true" outlineLevel="0" collapsed="false">
      <c r="B6" s="82" t="s">
        <v>52</v>
      </c>
      <c r="C6" s="82" t="s">
        <v>115</v>
      </c>
      <c r="D6" s="82" t="s">
        <v>116</v>
      </c>
      <c r="E6" s="82" t="s">
        <v>117</v>
      </c>
      <c r="F6" s="82" t="s">
        <v>118</v>
      </c>
      <c r="G6" s="82" t="s">
        <v>119</v>
      </c>
      <c r="H6" s="82" t="s">
        <v>120</v>
      </c>
      <c r="I6" s="82" t="s">
        <v>121</v>
      </c>
      <c r="J6" s="82" t="s">
        <v>122</v>
      </c>
      <c r="K6" s="82" t="s">
        <v>123</v>
      </c>
      <c r="L6" s="82" t="s">
        <v>124</v>
      </c>
      <c r="M6" s="82" t="s">
        <v>125</v>
      </c>
      <c r="N6" s="2" t="s">
        <v>126</v>
      </c>
      <c r="O6" s="82" t="s">
        <v>127</v>
      </c>
    </row>
    <row r="7" s="102" customFormat="true" ht="35.1" hidden="false" customHeight="true" outlineLevel="0" collapsed="false">
      <c r="B7" s="3" t="s">
        <v>99</v>
      </c>
      <c r="C7" s="3" t="n">
        <v>2871</v>
      </c>
      <c r="D7" s="3" t="n">
        <v>2871</v>
      </c>
      <c r="E7" s="3" t="n">
        <v>2871</v>
      </c>
      <c r="F7" s="3" t="n">
        <v>330</v>
      </c>
      <c r="G7" s="3" t="n">
        <v>330</v>
      </c>
      <c r="H7" s="3" t="n">
        <v>191</v>
      </c>
      <c r="I7" s="3" t="n">
        <v>315</v>
      </c>
      <c r="J7" s="3" t="n">
        <v>151</v>
      </c>
      <c r="K7" s="3" t="n">
        <v>265</v>
      </c>
      <c r="L7" s="3" t="n">
        <v>220</v>
      </c>
      <c r="M7" s="3" t="n">
        <v>168</v>
      </c>
      <c r="N7" s="3" t="n">
        <v>465</v>
      </c>
      <c r="O7" s="3" t="n">
        <f aca="false">SUM(C7:N7)</f>
        <v>11048</v>
      </c>
    </row>
    <row r="8" s="102" customFormat="true" ht="35.1" hidden="false" customHeight="true" outlineLevel="0" collapsed="false">
      <c r="B8" s="3" t="s">
        <v>100</v>
      </c>
      <c r="C8" s="3" t="n">
        <v>2825</v>
      </c>
      <c r="D8" s="3" t="n">
        <v>2825</v>
      </c>
      <c r="E8" s="3" t="n">
        <v>2825</v>
      </c>
      <c r="F8" s="3" t="n">
        <v>356</v>
      </c>
      <c r="G8" s="3" t="n">
        <v>356</v>
      </c>
      <c r="H8" s="3" t="n">
        <v>195</v>
      </c>
      <c r="I8" s="3" t="n">
        <v>316</v>
      </c>
      <c r="J8" s="3" t="n">
        <v>136</v>
      </c>
      <c r="K8" s="3" t="n">
        <v>302</v>
      </c>
      <c r="L8" s="3" t="n">
        <v>162</v>
      </c>
      <c r="M8" s="3" t="n">
        <v>142</v>
      </c>
      <c r="N8" s="3" t="n">
        <v>421</v>
      </c>
      <c r="O8" s="3" t="n">
        <f aca="false">SUM(C8:N8)</f>
        <v>10861</v>
      </c>
    </row>
    <row r="9" s="102" customFormat="true" ht="35.1" hidden="false" customHeight="true" outlineLevel="0" collapsed="false">
      <c r="B9" s="3" t="s">
        <v>101</v>
      </c>
      <c r="C9" s="3" t="n">
        <v>3099</v>
      </c>
      <c r="D9" s="3" t="n">
        <v>3099</v>
      </c>
      <c r="E9" s="3" t="n">
        <v>3099</v>
      </c>
      <c r="F9" s="3" t="n">
        <v>407</v>
      </c>
      <c r="G9" s="3" t="n">
        <v>407</v>
      </c>
      <c r="H9" s="3" t="n">
        <v>197</v>
      </c>
      <c r="I9" s="3" t="n">
        <v>378</v>
      </c>
      <c r="J9" s="3" t="n">
        <v>152</v>
      </c>
      <c r="K9" s="3" t="n">
        <v>341</v>
      </c>
      <c r="L9" s="3" t="n">
        <v>157</v>
      </c>
      <c r="M9" s="3" t="n">
        <v>173</v>
      </c>
      <c r="N9" s="3" t="n">
        <v>479</v>
      </c>
      <c r="O9" s="3" t="n">
        <f aca="false">SUM(C9:N9)</f>
        <v>11988</v>
      </c>
    </row>
    <row r="10" s="102" customFormat="true" ht="35.1" hidden="false" customHeight="true" outlineLevel="0" collapsed="false">
      <c r="B10" s="3" t="s">
        <v>102</v>
      </c>
      <c r="C10" s="3" t="n">
        <v>3062</v>
      </c>
      <c r="D10" s="3" t="n">
        <v>3062</v>
      </c>
      <c r="E10" s="3" t="n">
        <v>3062</v>
      </c>
      <c r="F10" s="3" t="n">
        <v>380</v>
      </c>
      <c r="G10" s="3" t="n">
        <v>380</v>
      </c>
      <c r="H10" s="3" t="n">
        <v>202</v>
      </c>
      <c r="I10" s="3" t="n">
        <v>361</v>
      </c>
      <c r="J10" s="3" t="n">
        <v>158</v>
      </c>
      <c r="K10" s="3" t="n">
        <v>363</v>
      </c>
      <c r="L10" s="3" t="n">
        <v>167</v>
      </c>
      <c r="M10" s="3" t="n">
        <v>211</v>
      </c>
      <c r="N10" s="3" t="n">
        <v>509</v>
      </c>
      <c r="O10" s="3" t="n">
        <f aca="false">SUM(C10:N10)</f>
        <v>11917</v>
      </c>
    </row>
    <row r="11" s="102" customFormat="true" ht="35.1" hidden="false" customHeight="true" outlineLevel="0" collapsed="false">
      <c r="B11" s="3" t="s">
        <v>9</v>
      </c>
      <c r="C11" s="3" t="n">
        <v>3302</v>
      </c>
      <c r="D11" s="3" t="n">
        <v>3302</v>
      </c>
      <c r="E11" s="3" t="n">
        <v>3302</v>
      </c>
      <c r="F11" s="3" t="n">
        <v>484</v>
      </c>
      <c r="G11" s="3" t="n">
        <v>484</v>
      </c>
      <c r="H11" s="3" t="n">
        <v>281</v>
      </c>
      <c r="I11" s="3" t="n">
        <v>417</v>
      </c>
      <c r="J11" s="3" t="n">
        <v>170</v>
      </c>
      <c r="K11" s="3" t="n">
        <v>414</v>
      </c>
      <c r="L11" s="3" t="n">
        <v>179</v>
      </c>
      <c r="M11" s="3" t="n">
        <v>242</v>
      </c>
      <c r="N11" s="3" t="n">
        <v>505</v>
      </c>
      <c r="O11" s="3" t="n">
        <f aca="false">SUM(C11:N11)</f>
        <v>13082</v>
      </c>
    </row>
    <row r="12" s="102" customFormat="true" ht="35.1" hidden="false" customHeight="true" outlineLevel="0" collapsed="false">
      <c r="B12" s="3" t="s">
        <v>103</v>
      </c>
      <c r="C12" s="3" t="n">
        <v>3411</v>
      </c>
      <c r="D12" s="3" t="n">
        <v>3410</v>
      </c>
      <c r="E12" s="3" t="n">
        <v>3410</v>
      </c>
      <c r="F12" s="3" t="n">
        <v>489</v>
      </c>
      <c r="G12" s="3" t="n">
        <v>489</v>
      </c>
      <c r="H12" s="3" t="n">
        <v>321</v>
      </c>
      <c r="I12" s="3" t="n">
        <v>414</v>
      </c>
      <c r="J12" s="3" t="n">
        <v>177</v>
      </c>
      <c r="K12" s="3" t="n">
        <v>438</v>
      </c>
      <c r="L12" s="3" t="n">
        <v>212</v>
      </c>
      <c r="M12" s="3" t="n">
        <v>239</v>
      </c>
      <c r="N12" s="3" t="n">
        <v>407</v>
      </c>
      <c r="O12" s="3" t="n">
        <f aca="false">SUM(C12:N12)</f>
        <v>13417</v>
      </c>
    </row>
    <row r="13" s="102" customFormat="true" ht="35.1" hidden="false" customHeight="true" outlineLevel="0" collapsed="false">
      <c r="B13" s="3" t="s">
        <v>104</v>
      </c>
      <c r="C13" s="3" t="n">
        <v>3487</v>
      </c>
      <c r="D13" s="3" t="n">
        <v>3487</v>
      </c>
      <c r="E13" s="3" t="n">
        <v>3487</v>
      </c>
      <c r="F13" s="3" t="n">
        <v>487</v>
      </c>
      <c r="G13" s="3" t="n">
        <v>487</v>
      </c>
      <c r="H13" s="3" t="n">
        <v>319</v>
      </c>
      <c r="I13" s="3" t="n">
        <v>435</v>
      </c>
      <c r="J13" s="3" t="n">
        <v>167</v>
      </c>
      <c r="K13" s="3" t="n">
        <v>463</v>
      </c>
      <c r="L13" s="3" t="n">
        <v>217</v>
      </c>
      <c r="M13" s="3" t="n">
        <v>224</v>
      </c>
      <c r="N13" s="3" t="n">
        <v>369</v>
      </c>
      <c r="O13" s="3" t="n">
        <f aca="false">SUM(C13:N13)</f>
        <v>13629</v>
      </c>
    </row>
    <row r="14" s="102" customFormat="true" ht="35.1" hidden="false" customHeight="true" outlineLevel="0" collapsed="false">
      <c r="B14" s="3" t="s">
        <v>105</v>
      </c>
      <c r="C14" s="3" t="n">
        <v>3223</v>
      </c>
      <c r="D14" s="3" t="n">
        <v>3223</v>
      </c>
      <c r="E14" s="3" t="n">
        <v>3223</v>
      </c>
      <c r="F14" s="3" t="n">
        <v>437</v>
      </c>
      <c r="G14" s="3" t="n">
        <v>437</v>
      </c>
      <c r="H14" s="3" t="n">
        <v>316</v>
      </c>
      <c r="I14" s="3" t="n">
        <v>444</v>
      </c>
      <c r="J14" s="3" t="n">
        <v>155</v>
      </c>
      <c r="K14" s="3" t="n">
        <v>395</v>
      </c>
      <c r="L14" s="3" t="n">
        <v>184</v>
      </c>
      <c r="M14" s="3" t="n">
        <v>220</v>
      </c>
      <c r="N14" s="3" t="n">
        <v>448</v>
      </c>
      <c r="O14" s="3" t="n">
        <f aca="false">SUM(C14:N14)</f>
        <v>12705</v>
      </c>
    </row>
    <row r="15" s="102" customFormat="true" ht="35.1" hidden="false" customHeight="true" outlineLevel="0" collapsed="false">
      <c r="B15" s="3" t="s">
        <v>106</v>
      </c>
      <c r="C15" s="3" t="n">
        <v>2553</v>
      </c>
      <c r="D15" s="3" t="n">
        <v>2553</v>
      </c>
      <c r="E15" s="3" t="n">
        <v>2553</v>
      </c>
      <c r="F15" s="3" t="n">
        <v>388</v>
      </c>
      <c r="G15" s="3" t="n">
        <v>388</v>
      </c>
      <c r="H15" s="3" t="n">
        <v>310</v>
      </c>
      <c r="I15" s="3" t="n">
        <v>469</v>
      </c>
      <c r="J15" s="3" t="n">
        <v>172</v>
      </c>
      <c r="K15" s="3" t="n">
        <v>338</v>
      </c>
      <c r="L15" s="3" t="n">
        <v>162</v>
      </c>
      <c r="M15" s="3" t="n">
        <v>232</v>
      </c>
      <c r="N15" s="3" t="n">
        <v>531</v>
      </c>
      <c r="O15" s="3" t="n">
        <f aca="false">SUM(C15:N15)</f>
        <v>10649</v>
      </c>
    </row>
    <row r="16" s="102" customFormat="true" ht="35.1" hidden="false" customHeight="true" outlineLevel="0" collapsed="false">
      <c r="B16" s="3" t="s">
        <v>107</v>
      </c>
      <c r="C16" s="3" t="n">
        <v>2506</v>
      </c>
      <c r="D16" s="3" t="n">
        <v>2506</v>
      </c>
      <c r="E16" s="3" t="n">
        <v>2506</v>
      </c>
      <c r="F16" s="3" t="n">
        <v>396</v>
      </c>
      <c r="G16" s="3" t="n">
        <v>396</v>
      </c>
      <c r="H16" s="3" t="n">
        <v>308</v>
      </c>
      <c r="I16" s="3" t="n">
        <v>483</v>
      </c>
      <c r="J16" s="3" t="n">
        <v>156</v>
      </c>
      <c r="K16" s="3" t="n">
        <v>334</v>
      </c>
      <c r="L16" s="3" t="n">
        <v>152</v>
      </c>
      <c r="M16" s="3" t="n">
        <v>226</v>
      </c>
      <c r="N16" s="3" t="n">
        <v>549</v>
      </c>
      <c r="O16" s="3" t="n">
        <f aca="false">SUM(C16:N16)</f>
        <v>10518</v>
      </c>
    </row>
    <row r="17" s="102" customFormat="true" ht="35.1" hidden="false" customHeight="true" outlineLevel="0" collapsed="false">
      <c r="B17" s="3" t="s">
        <v>108</v>
      </c>
      <c r="C17" s="3" t="n">
        <v>2806</v>
      </c>
      <c r="D17" s="3" t="n">
        <v>2803</v>
      </c>
      <c r="E17" s="3" t="n">
        <v>2803</v>
      </c>
      <c r="F17" s="3" t="n">
        <v>431</v>
      </c>
      <c r="G17" s="3" t="n">
        <v>431</v>
      </c>
      <c r="H17" s="3" t="n">
        <v>321</v>
      </c>
      <c r="I17" s="3" t="n">
        <v>506</v>
      </c>
      <c r="J17" s="3" t="n">
        <v>164</v>
      </c>
      <c r="K17" s="3" t="n">
        <v>340</v>
      </c>
      <c r="L17" s="3" t="n">
        <v>154</v>
      </c>
      <c r="M17" s="3" t="n">
        <v>254</v>
      </c>
      <c r="N17" s="3" t="n">
        <v>578</v>
      </c>
      <c r="O17" s="3" t="n">
        <f aca="false">SUM(C17:N17)</f>
        <v>11591</v>
      </c>
    </row>
    <row r="18" s="102" customFormat="true" ht="35.1" hidden="false" customHeight="true" outlineLevel="0" collapsed="false">
      <c r="B18" s="3" t="s">
        <v>109</v>
      </c>
      <c r="C18" s="3" t="n">
        <v>2341</v>
      </c>
      <c r="D18" s="3" t="n">
        <v>2729</v>
      </c>
      <c r="E18" s="3" t="n">
        <v>2568</v>
      </c>
      <c r="F18" s="3" t="n">
        <v>503</v>
      </c>
      <c r="G18" s="3" t="n">
        <v>307</v>
      </c>
      <c r="H18" s="3" t="n">
        <v>362</v>
      </c>
      <c r="I18" s="3" t="n">
        <v>389</v>
      </c>
      <c r="J18" s="3" t="n">
        <v>297</v>
      </c>
      <c r="K18" s="3" t="n">
        <v>415</v>
      </c>
      <c r="L18" s="3" t="n">
        <v>152</v>
      </c>
      <c r="M18" s="3" t="n">
        <v>151</v>
      </c>
      <c r="N18" s="3" t="n">
        <v>281</v>
      </c>
      <c r="O18" s="3" t="n">
        <f aca="false">SUM(C18:N18)</f>
        <v>10495</v>
      </c>
    </row>
    <row r="19" s="102" customFormat="true" ht="35.1" hidden="false" customHeight="true" outlineLevel="0" collapsed="false">
      <c r="B19" s="3" t="s">
        <v>75</v>
      </c>
      <c r="C19" s="3" t="n">
        <f aca="false">SUM(C7:C18)</f>
        <v>35486</v>
      </c>
      <c r="D19" s="3" t="n">
        <f aca="false">SUM(D7:D18)</f>
        <v>35870</v>
      </c>
      <c r="E19" s="3" t="n">
        <f aca="false">SUM(E7:E18)</f>
        <v>35709</v>
      </c>
      <c r="F19" s="3" t="n">
        <f aca="false">SUM(F7:F18)</f>
        <v>5088</v>
      </c>
      <c r="G19" s="3" t="n">
        <f aca="false">SUM(G7:G18)</f>
        <v>4892</v>
      </c>
      <c r="H19" s="3" t="n">
        <f aca="false">SUM(H7:H18)</f>
        <v>3323</v>
      </c>
      <c r="I19" s="3" t="n">
        <f aca="false">SUM(I7:I18)</f>
        <v>4927</v>
      </c>
      <c r="J19" s="3" t="n">
        <f aca="false">SUM(J7:J18)</f>
        <v>2055</v>
      </c>
      <c r="K19" s="3" t="n">
        <f aca="false">SUM(K7:K18)</f>
        <v>4408</v>
      </c>
      <c r="L19" s="3" t="n">
        <f aca="false">SUM(L7:L18)</f>
        <v>2118</v>
      </c>
      <c r="M19" s="3" t="n">
        <f aca="false">SUM(M7:M18)</f>
        <v>2482</v>
      </c>
      <c r="N19" s="3" t="n">
        <f aca="false">SUM(N7:N18)</f>
        <v>5542</v>
      </c>
      <c r="O19" s="3" t="n">
        <f aca="false">SUM(O7:O18)</f>
        <v>141900</v>
      </c>
    </row>
    <row r="20" s="21" customFormat="true" ht="24.95" hidden="false" customHeight="true" outlineLevel="0" collapsed="false">
      <c r="B20" s="86" t="s">
        <v>55</v>
      </c>
      <c r="C20" s="5" t="n">
        <f aca="false">C19/12</f>
        <v>2957.16666666667</v>
      </c>
      <c r="D20" s="5" t="n">
        <f aca="false">D19/12</f>
        <v>2989.16666666667</v>
      </c>
      <c r="E20" s="5" t="n">
        <f aca="false">E19/12</f>
        <v>2975.75</v>
      </c>
      <c r="F20" s="5" t="n">
        <f aca="false">F19/12</f>
        <v>424</v>
      </c>
      <c r="G20" s="5" t="n">
        <f aca="false">G19/12</f>
        <v>407.666666666667</v>
      </c>
      <c r="H20" s="5" t="n">
        <f aca="false">H19/12</f>
        <v>276.916666666667</v>
      </c>
      <c r="I20" s="5" t="n">
        <f aca="false">I19/12</f>
        <v>410.583333333333</v>
      </c>
      <c r="J20" s="5" t="n">
        <f aca="false">J19/12</f>
        <v>171.25</v>
      </c>
      <c r="K20" s="5" t="n">
        <f aca="false">K19/12</f>
        <v>367.333333333333</v>
      </c>
      <c r="L20" s="5" t="n">
        <f aca="false">L19/12</f>
        <v>176.5</v>
      </c>
      <c r="M20" s="5" t="n">
        <f aca="false">M19/12</f>
        <v>206.833333333333</v>
      </c>
      <c r="N20" s="5" t="n">
        <f aca="false">N19/12</f>
        <v>461.833333333333</v>
      </c>
      <c r="O20" s="5" t="n">
        <f aca="false">O19/12</f>
        <v>11825</v>
      </c>
    </row>
    <row r="21" s="21" customFormat="true" ht="24.95" hidden="false" customHeight="true" outlineLevel="0" collapsed="false">
      <c r="B21" s="86" t="s">
        <v>22</v>
      </c>
      <c r="C21" s="5" t="n">
        <f aca="false">C22*6</f>
        <v>709.72</v>
      </c>
      <c r="D21" s="5" t="n">
        <f aca="false">D22*6</f>
        <v>717.4</v>
      </c>
      <c r="E21" s="5" t="n">
        <f aca="false">E22*6</f>
        <v>714.18</v>
      </c>
      <c r="F21" s="5" t="n">
        <f aca="false">F22*6</f>
        <v>101.76</v>
      </c>
      <c r="G21" s="5" t="n">
        <f aca="false">G22*6</f>
        <v>97.84</v>
      </c>
      <c r="H21" s="5" t="n">
        <f aca="false">H22*6</f>
        <v>66.46</v>
      </c>
      <c r="I21" s="5" t="n">
        <f aca="false">I22*6</f>
        <v>98.54</v>
      </c>
      <c r="J21" s="5" t="n">
        <f aca="false">J22*6</f>
        <v>41.1</v>
      </c>
      <c r="K21" s="5" t="n">
        <f aca="false">K22*6</f>
        <v>88.16</v>
      </c>
      <c r="L21" s="5" t="n">
        <f aca="false">L22*6</f>
        <v>42.36</v>
      </c>
      <c r="M21" s="5" t="n">
        <f aca="false">M22*6</f>
        <v>49.64</v>
      </c>
      <c r="N21" s="5" t="n">
        <f aca="false">N22*6</f>
        <v>110.84</v>
      </c>
      <c r="O21" s="5" t="n">
        <f aca="false">O22*6</f>
        <v>2838</v>
      </c>
    </row>
    <row r="22" s="21" customFormat="true" ht="24.95" hidden="false" customHeight="true" outlineLevel="0" collapsed="false">
      <c r="B22" s="87" t="s">
        <v>19</v>
      </c>
      <c r="C22" s="5" t="n">
        <f aca="false">C20/25</f>
        <v>118.286666666667</v>
      </c>
      <c r="D22" s="5" t="n">
        <f aca="false">D20/25</f>
        <v>119.566666666667</v>
      </c>
      <c r="E22" s="5" t="n">
        <f aca="false">E20/25</f>
        <v>119.03</v>
      </c>
      <c r="F22" s="5" t="n">
        <f aca="false">F20/25</f>
        <v>16.96</v>
      </c>
      <c r="G22" s="5" t="n">
        <f aca="false">G20/25</f>
        <v>16.3066666666667</v>
      </c>
      <c r="H22" s="5" t="n">
        <f aca="false">H20/25</f>
        <v>11.0766666666667</v>
      </c>
      <c r="I22" s="5" t="n">
        <f aca="false">I20/25</f>
        <v>16.4233333333333</v>
      </c>
      <c r="J22" s="5" t="n">
        <f aca="false">J20/25</f>
        <v>6.85</v>
      </c>
      <c r="K22" s="5" t="n">
        <f aca="false">K20/25</f>
        <v>14.6933333333333</v>
      </c>
      <c r="L22" s="5" t="n">
        <f aca="false">L20/25</f>
        <v>7.06</v>
      </c>
      <c r="M22" s="5" t="n">
        <f aca="false">M20/25</f>
        <v>8.27333333333333</v>
      </c>
      <c r="N22" s="5" t="n">
        <f aca="false">N20/25</f>
        <v>18.4733333333333</v>
      </c>
      <c r="O22" s="5" t="n">
        <f aca="false">O20/25</f>
        <v>473</v>
      </c>
    </row>
    <row r="24" customFormat="false" ht="24.95" hidden="false" customHeight="true" outlineLevel="0" collapsed="false">
      <c r="B24" s="2" t="s">
        <v>8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4.95" hidden="false" customHeight="true" outlineLevel="0" collapsed="false">
      <c r="B25" s="2" t="s">
        <v>11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4.95" hidden="false" customHeight="true" outlineLevel="0" collapsed="false">
      <c r="B26" s="2" t="s">
        <v>11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102" customFormat="true" ht="35.1" hidden="false" customHeight="true" outlineLevel="0" collapsed="false">
      <c r="B27" s="82" t="s">
        <v>52</v>
      </c>
      <c r="C27" s="82" t="s">
        <v>115</v>
      </c>
      <c r="D27" s="82" t="s">
        <v>116</v>
      </c>
      <c r="E27" s="82" t="s">
        <v>117</v>
      </c>
      <c r="F27" s="82" t="s">
        <v>118</v>
      </c>
      <c r="G27" s="82" t="s">
        <v>119</v>
      </c>
      <c r="H27" s="82" t="s">
        <v>120</v>
      </c>
      <c r="I27" s="82" t="s">
        <v>121</v>
      </c>
      <c r="J27" s="82" t="s">
        <v>122</v>
      </c>
      <c r="K27" s="82" t="s">
        <v>123</v>
      </c>
      <c r="L27" s="82" t="s">
        <v>124</v>
      </c>
      <c r="M27" s="82" t="s">
        <v>125</v>
      </c>
      <c r="N27" s="2" t="s">
        <v>126</v>
      </c>
      <c r="O27" s="82" t="s">
        <v>127</v>
      </c>
    </row>
    <row r="28" s="102" customFormat="true" ht="35.1" hidden="false" customHeight="true" outlineLevel="0" collapsed="false">
      <c r="B28" s="3" t="s">
        <v>99</v>
      </c>
      <c r="C28" s="3" t="n">
        <v>2757</v>
      </c>
      <c r="D28" s="3" t="n">
        <v>2757</v>
      </c>
      <c r="E28" s="3" t="n">
        <v>2757</v>
      </c>
      <c r="F28" s="3" t="n">
        <v>446</v>
      </c>
      <c r="G28" s="3" t="n">
        <v>446</v>
      </c>
      <c r="H28" s="3" t="n">
        <v>312</v>
      </c>
      <c r="I28" s="3" t="n">
        <v>518</v>
      </c>
      <c r="J28" s="3" t="n">
        <v>154</v>
      </c>
      <c r="K28" s="3" t="n">
        <v>296</v>
      </c>
      <c r="L28" s="3" t="n">
        <v>180</v>
      </c>
      <c r="M28" s="3" t="n">
        <v>279</v>
      </c>
      <c r="N28" s="3" t="n">
        <v>532</v>
      </c>
      <c r="O28" s="3" t="n">
        <f aca="false">SUM(C28:N28)</f>
        <v>11434</v>
      </c>
    </row>
    <row r="29" s="102" customFormat="true" ht="35.1" hidden="false" customHeight="true" outlineLevel="0" collapsed="false">
      <c r="B29" s="3" t="s">
        <v>100</v>
      </c>
      <c r="C29" s="3" t="n">
        <v>2522</v>
      </c>
      <c r="D29" s="3" t="n">
        <v>2522</v>
      </c>
      <c r="E29" s="3" t="n">
        <v>2518</v>
      </c>
      <c r="F29" s="3" t="n">
        <v>399</v>
      </c>
      <c r="G29" s="3" t="n">
        <v>399</v>
      </c>
      <c r="H29" s="3" t="n">
        <v>276</v>
      </c>
      <c r="I29" s="3" t="n">
        <v>468</v>
      </c>
      <c r="J29" s="3" t="n">
        <v>118</v>
      </c>
      <c r="K29" s="3" t="n">
        <v>274</v>
      </c>
      <c r="L29" s="3" t="n">
        <v>158</v>
      </c>
      <c r="M29" s="3" t="n">
        <v>248</v>
      </c>
      <c r="N29" s="3" t="n">
        <v>435</v>
      </c>
      <c r="O29" s="3" t="n">
        <f aca="false">SUM(C29:N29)</f>
        <v>10337</v>
      </c>
    </row>
    <row r="30" s="102" customFormat="true" ht="35.1" hidden="false" customHeight="true" outlineLevel="0" collapsed="false">
      <c r="B30" s="3" t="s">
        <v>101</v>
      </c>
      <c r="C30" s="3" t="n">
        <v>2634</v>
      </c>
      <c r="D30" s="3" t="n">
        <v>2631</v>
      </c>
      <c r="E30" s="3" t="n">
        <v>2632</v>
      </c>
      <c r="F30" s="3" t="n">
        <v>417</v>
      </c>
      <c r="G30" s="3" t="n">
        <v>417</v>
      </c>
      <c r="H30" s="3" t="n">
        <v>291</v>
      </c>
      <c r="I30" s="3" t="n">
        <v>460</v>
      </c>
      <c r="J30" s="3" t="n">
        <v>102</v>
      </c>
      <c r="K30" s="3" t="n">
        <v>293</v>
      </c>
      <c r="L30" s="3" t="n">
        <v>135</v>
      </c>
      <c r="M30" s="3" t="n">
        <v>257</v>
      </c>
      <c r="N30" s="3" t="n">
        <v>409</v>
      </c>
      <c r="O30" s="3" t="n">
        <f aca="false">SUM(C30:N30)</f>
        <v>10678</v>
      </c>
    </row>
    <row r="31" s="102" customFormat="true" ht="35.1" hidden="false" customHeight="true" outlineLevel="0" collapsed="false">
      <c r="B31" s="3" t="s">
        <v>102</v>
      </c>
      <c r="C31" s="3" t="n">
        <v>2459</v>
      </c>
      <c r="D31" s="3" t="n">
        <v>2459</v>
      </c>
      <c r="E31" s="3" t="n">
        <v>2459</v>
      </c>
      <c r="F31" s="3" t="n">
        <v>388</v>
      </c>
      <c r="G31" s="3" t="n">
        <v>388</v>
      </c>
      <c r="H31" s="3" t="n">
        <v>268</v>
      </c>
      <c r="I31" s="3" t="n">
        <v>424</v>
      </c>
      <c r="J31" s="3" t="n">
        <v>76</v>
      </c>
      <c r="K31" s="3" t="n">
        <v>267</v>
      </c>
      <c r="L31" s="3" t="n">
        <v>116</v>
      </c>
      <c r="M31" s="3" t="n">
        <v>244</v>
      </c>
      <c r="N31" s="3" t="n">
        <v>386</v>
      </c>
      <c r="O31" s="3" t="n">
        <f aca="false">SUM(C31:N31)</f>
        <v>9934</v>
      </c>
    </row>
    <row r="32" s="102" customFormat="true" ht="35.1" hidden="false" customHeight="true" outlineLevel="0" collapsed="false">
      <c r="B32" s="3" t="s">
        <v>9</v>
      </c>
      <c r="C32" s="3" t="n">
        <v>2897</v>
      </c>
      <c r="D32" s="3" t="n">
        <v>2897</v>
      </c>
      <c r="E32" s="3" t="n">
        <v>2897</v>
      </c>
      <c r="F32" s="3" t="n">
        <v>462</v>
      </c>
      <c r="G32" s="3" t="n">
        <v>462</v>
      </c>
      <c r="H32" s="3" t="n">
        <v>314</v>
      </c>
      <c r="I32" s="3" t="n">
        <v>504</v>
      </c>
      <c r="J32" s="3" t="n">
        <v>96</v>
      </c>
      <c r="K32" s="3" t="n">
        <v>313</v>
      </c>
      <c r="L32" s="3" t="n">
        <v>138</v>
      </c>
      <c r="M32" s="3" t="n">
        <v>278</v>
      </c>
      <c r="N32" s="3" t="n">
        <v>469</v>
      </c>
      <c r="O32" s="3" t="n">
        <f aca="false">SUM(C32:N32)</f>
        <v>11727</v>
      </c>
    </row>
    <row r="33" s="102" customFormat="true" ht="35.1" hidden="false" customHeight="true" outlineLevel="0" collapsed="false">
      <c r="B33" s="3" t="s">
        <v>103</v>
      </c>
      <c r="C33" s="3" t="n">
        <v>3226</v>
      </c>
      <c r="D33" s="3" t="n">
        <v>3222</v>
      </c>
      <c r="E33" s="3" t="n">
        <v>3224</v>
      </c>
      <c r="F33" s="3" t="n">
        <v>373</v>
      </c>
      <c r="G33" s="3" t="n">
        <v>373</v>
      </c>
      <c r="H33" s="3" t="n">
        <v>171</v>
      </c>
      <c r="I33" s="3" t="n">
        <v>352</v>
      </c>
      <c r="J33" s="3" t="n">
        <v>69</v>
      </c>
      <c r="K33" s="3" t="n">
        <v>410</v>
      </c>
      <c r="L33" s="3" t="n">
        <v>71</v>
      </c>
      <c r="M33" s="3" t="n">
        <v>44</v>
      </c>
      <c r="N33" s="3" t="n">
        <v>363</v>
      </c>
      <c r="O33" s="3" t="n">
        <f aca="false">SUM(C33:N33)</f>
        <v>11898</v>
      </c>
    </row>
    <row r="34" s="102" customFormat="true" ht="35.1" hidden="false" customHeight="true" outlineLevel="0" collapsed="false">
      <c r="B34" s="3" t="s">
        <v>104</v>
      </c>
      <c r="C34" s="3" t="n">
        <v>2917</v>
      </c>
      <c r="D34" s="3" t="n">
        <v>2917</v>
      </c>
      <c r="E34" s="3" t="n">
        <v>2917</v>
      </c>
      <c r="F34" s="3" t="n">
        <v>440</v>
      </c>
      <c r="G34" s="3" t="n">
        <v>440</v>
      </c>
      <c r="H34" s="3" t="n">
        <v>317</v>
      </c>
      <c r="I34" s="3" t="n">
        <v>483</v>
      </c>
      <c r="J34" s="3" t="n">
        <v>121</v>
      </c>
      <c r="K34" s="3" t="n">
        <v>317</v>
      </c>
      <c r="L34" s="3" t="n">
        <v>159</v>
      </c>
      <c r="M34" s="3" t="n">
        <v>280</v>
      </c>
      <c r="N34" s="3" t="n">
        <v>503</v>
      </c>
      <c r="O34" s="3" t="n">
        <f aca="false">SUM(C34:N34)</f>
        <v>11811</v>
      </c>
    </row>
    <row r="35" s="102" customFormat="true" ht="35.1" hidden="false" customHeight="true" outlineLevel="0" collapsed="false">
      <c r="B35" s="3" t="s">
        <v>105</v>
      </c>
      <c r="C35" s="3" t="n">
        <v>3055</v>
      </c>
      <c r="D35" s="3" t="n">
        <v>3054</v>
      </c>
      <c r="E35" s="3" t="n">
        <v>3054</v>
      </c>
      <c r="F35" s="3" t="n">
        <v>465</v>
      </c>
      <c r="G35" s="3" t="n">
        <v>465</v>
      </c>
      <c r="H35" s="3" t="n">
        <v>309</v>
      </c>
      <c r="I35" s="3" t="n">
        <v>491</v>
      </c>
      <c r="J35" s="3" t="n">
        <v>116</v>
      </c>
      <c r="K35" s="3" t="n">
        <v>321</v>
      </c>
      <c r="L35" s="3" t="n">
        <v>150</v>
      </c>
      <c r="M35" s="3" t="n">
        <v>272</v>
      </c>
      <c r="N35" s="3" t="n">
        <v>472</v>
      </c>
      <c r="O35" s="3" t="n">
        <f aca="false">SUM(C35:N35)</f>
        <v>12224</v>
      </c>
    </row>
    <row r="36" s="102" customFormat="true" ht="35.1" hidden="false" customHeight="true" outlineLevel="0" collapsed="false">
      <c r="B36" s="3" t="s">
        <v>106</v>
      </c>
      <c r="C36" s="3" t="n">
        <v>2995</v>
      </c>
      <c r="D36" s="3" t="n">
        <v>2995</v>
      </c>
      <c r="E36" s="3" t="n">
        <v>2995</v>
      </c>
      <c r="F36" s="3" t="n">
        <v>449</v>
      </c>
      <c r="G36" s="3" t="n">
        <v>449</v>
      </c>
      <c r="H36" s="3" t="n">
        <v>302</v>
      </c>
      <c r="I36" s="3" t="n">
        <v>490</v>
      </c>
      <c r="J36" s="3" t="n">
        <v>100</v>
      </c>
      <c r="K36" s="3" t="n">
        <v>302</v>
      </c>
      <c r="L36" s="3" t="n">
        <v>132</v>
      </c>
      <c r="M36" s="3" t="n">
        <v>270</v>
      </c>
      <c r="N36" s="3" t="n">
        <v>461</v>
      </c>
      <c r="O36" s="3" t="n">
        <f aca="false">SUM(C36:N36)</f>
        <v>11940</v>
      </c>
    </row>
    <row r="37" s="102" customFormat="true" ht="35.1" hidden="false" customHeight="true" outlineLevel="0" collapsed="false">
      <c r="B37" s="3" t="s">
        <v>107</v>
      </c>
      <c r="C37" s="3" t="n">
        <v>2835</v>
      </c>
      <c r="D37" s="3" t="n">
        <v>2835</v>
      </c>
      <c r="E37" s="3" t="n">
        <v>2835</v>
      </c>
      <c r="F37" s="3" t="n">
        <v>431</v>
      </c>
      <c r="G37" s="3" t="n">
        <v>431</v>
      </c>
      <c r="H37" s="3" t="n">
        <v>296</v>
      </c>
      <c r="I37" s="3" t="n">
        <v>479</v>
      </c>
      <c r="J37" s="3" t="n">
        <v>89</v>
      </c>
      <c r="K37" s="3" t="n">
        <v>297</v>
      </c>
      <c r="L37" s="3" t="n">
        <v>127</v>
      </c>
      <c r="M37" s="3" t="n">
        <v>266</v>
      </c>
      <c r="N37" s="3" t="n">
        <v>449</v>
      </c>
      <c r="O37" s="3" t="n">
        <f aca="false">SUM(C37:N37)</f>
        <v>11370</v>
      </c>
    </row>
    <row r="38" s="102" customFormat="true" ht="35.1" hidden="false" customHeight="true" outlineLevel="0" collapsed="false">
      <c r="B38" s="3" t="s">
        <v>108</v>
      </c>
      <c r="C38" s="3" t="n">
        <v>2829</v>
      </c>
      <c r="D38" s="3" t="n">
        <v>2829</v>
      </c>
      <c r="E38" s="3" t="n">
        <v>2829</v>
      </c>
      <c r="F38" s="3" t="n">
        <v>443</v>
      </c>
      <c r="G38" s="3" t="n">
        <v>443</v>
      </c>
      <c r="H38" s="3" t="n">
        <v>334</v>
      </c>
      <c r="I38" s="3" t="n">
        <v>489</v>
      </c>
      <c r="J38" s="3" t="n">
        <v>106</v>
      </c>
      <c r="K38" s="3" t="n">
        <v>336</v>
      </c>
      <c r="L38" s="3" t="n">
        <v>143</v>
      </c>
      <c r="M38" s="3" t="n">
        <v>324</v>
      </c>
      <c r="N38" s="3" t="n">
        <v>462</v>
      </c>
      <c r="O38" s="3" t="n">
        <f aca="false">SUM(C38:N38)</f>
        <v>11567</v>
      </c>
    </row>
    <row r="39" s="102" customFormat="true" ht="35.1" hidden="false" customHeight="true" outlineLevel="0" collapsed="false">
      <c r="B39" s="3" t="s">
        <v>109</v>
      </c>
      <c r="C39" s="61" t="n">
        <v>2818</v>
      </c>
      <c r="D39" s="61" t="n">
        <v>2818</v>
      </c>
      <c r="E39" s="61" t="n">
        <v>2818</v>
      </c>
      <c r="F39" s="61" t="n">
        <v>457</v>
      </c>
      <c r="G39" s="61" t="n">
        <v>457</v>
      </c>
      <c r="H39" s="61" t="n">
        <v>368</v>
      </c>
      <c r="I39" s="61" t="n">
        <v>515</v>
      </c>
      <c r="J39" s="61" t="n">
        <v>109</v>
      </c>
      <c r="K39" s="61" t="n">
        <v>371</v>
      </c>
      <c r="L39" s="61" t="n">
        <v>149</v>
      </c>
      <c r="M39" s="61" t="n">
        <v>316</v>
      </c>
      <c r="N39" s="61" t="n">
        <v>484</v>
      </c>
      <c r="O39" s="61" t="n">
        <f aca="false">SUM(C39:N39)</f>
        <v>11680</v>
      </c>
    </row>
    <row r="40" s="102" customFormat="true" ht="21.75" hidden="false" customHeight="true" outlineLevel="0" collapsed="false">
      <c r="B40" s="3" t="s">
        <v>75</v>
      </c>
      <c r="C40" s="61" t="n">
        <f aca="false">SUM(C28:C39)</f>
        <v>33944</v>
      </c>
      <c r="D40" s="61" t="n">
        <f aca="false">SUM(D28:D39)</f>
        <v>33936</v>
      </c>
      <c r="E40" s="61" t="n">
        <f aca="false">SUM(E28:E39)</f>
        <v>33935</v>
      </c>
      <c r="F40" s="61" t="n">
        <f aca="false">SUM(F28:F39)</f>
        <v>5170</v>
      </c>
      <c r="G40" s="61" t="n">
        <f aca="false">SUM(G28:G39)</f>
        <v>5170</v>
      </c>
      <c r="H40" s="61" t="n">
        <f aca="false">SUM(H28:H39)</f>
        <v>3558</v>
      </c>
      <c r="I40" s="61" t="n">
        <f aca="false">SUM(I28:I39)</f>
        <v>5673</v>
      </c>
      <c r="J40" s="61" t="n">
        <f aca="false">SUM(J28:J39)</f>
        <v>1256</v>
      </c>
      <c r="K40" s="61" t="n">
        <f aca="false">SUM(K28:K39)</f>
        <v>3797</v>
      </c>
      <c r="L40" s="61" t="n">
        <f aca="false">SUM(L28:L39)</f>
        <v>1658</v>
      </c>
      <c r="M40" s="61" t="n">
        <f aca="false">SUM(M28:M39)</f>
        <v>3078</v>
      </c>
      <c r="N40" s="61" t="n">
        <f aca="false">SUM(N28:N39)</f>
        <v>5425</v>
      </c>
      <c r="O40" s="61" t="n">
        <f aca="false">SUM(O28:O39)</f>
        <v>136600</v>
      </c>
    </row>
    <row r="41" s="21" customFormat="true" ht="24.95" hidden="false" customHeight="true" outlineLevel="0" collapsed="false">
      <c r="B41" s="86" t="s">
        <v>55</v>
      </c>
      <c r="C41" s="5" t="n">
        <f aca="false">C40/12</f>
        <v>2828.66666666667</v>
      </c>
      <c r="D41" s="5" t="n">
        <f aca="false">D40/12</f>
        <v>2828</v>
      </c>
      <c r="E41" s="5" t="n">
        <f aca="false">E40/12</f>
        <v>2827.91666666667</v>
      </c>
      <c r="F41" s="5" t="n">
        <f aca="false">F40/12</f>
        <v>430.833333333333</v>
      </c>
      <c r="G41" s="5" t="n">
        <f aca="false">G40/12</f>
        <v>430.833333333333</v>
      </c>
      <c r="H41" s="5" t="n">
        <f aca="false">H40/12</f>
        <v>296.5</v>
      </c>
      <c r="I41" s="5" t="n">
        <f aca="false">I40/12</f>
        <v>472.75</v>
      </c>
      <c r="J41" s="5" t="n">
        <f aca="false">J40/12</f>
        <v>104.666666666667</v>
      </c>
      <c r="K41" s="5" t="n">
        <f aca="false">K40/12</f>
        <v>316.416666666667</v>
      </c>
      <c r="L41" s="5" t="n">
        <f aca="false">L40/12</f>
        <v>138.166666666667</v>
      </c>
      <c r="M41" s="5" t="n">
        <f aca="false">M40/12</f>
        <v>256.5</v>
      </c>
      <c r="N41" s="5" t="n">
        <f aca="false">N40/12</f>
        <v>452.083333333333</v>
      </c>
      <c r="O41" s="5" t="n">
        <f aca="false">O40/12</f>
        <v>11383.3333333333</v>
      </c>
      <c r="Q41" s="22"/>
    </row>
    <row r="42" s="21" customFormat="true" ht="24.95" hidden="false" customHeight="true" outlineLevel="0" collapsed="false">
      <c r="B42" s="86" t="s">
        <v>22</v>
      </c>
      <c r="C42" s="5" t="n">
        <f aca="false">C43*6</f>
        <v>678.88</v>
      </c>
      <c r="D42" s="5" t="n">
        <f aca="false">D43*6</f>
        <v>678.72</v>
      </c>
      <c r="E42" s="5" t="n">
        <f aca="false">E43*6</f>
        <v>678.7</v>
      </c>
      <c r="F42" s="5" t="n">
        <f aca="false">F43*6</f>
        <v>103.4</v>
      </c>
      <c r="G42" s="5" t="n">
        <f aca="false">G43*6</f>
        <v>103.4</v>
      </c>
      <c r="H42" s="5" t="n">
        <f aca="false">H43*6</f>
        <v>71.16</v>
      </c>
      <c r="I42" s="5" t="n">
        <f aca="false">I43*6</f>
        <v>113.46</v>
      </c>
      <c r="J42" s="5" t="n">
        <f aca="false">J43*6</f>
        <v>25.12</v>
      </c>
      <c r="K42" s="5" t="n">
        <f aca="false">K43*6</f>
        <v>75.94</v>
      </c>
      <c r="L42" s="5" t="n">
        <f aca="false">L43*6</f>
        <v>33.16</v>
      </c>
      <c r="M42" s="5" t="n">
        <f aca="false">M43*6</f>
        <v>61.56</v>
      </c>
      <c r="N42" s="5" t="n">
        <f aca="false">N43*6</f>
        <v>108.5</v>
      </c>
      <c r="O42" s="5" t="n">
        <f aca="false">O43*6</f>
        <v>2732</v>
      </c>
    </row>
    <row r="43" s="21" customFormat="true" ht="24.95" hidden="false" customHeight="true" outlineLevel="0" collapsed="false">
      <c r="B43" s="87" t="s">
        <v>19</v>
      </c>
      <c r="C43" s="5" t="n">
        <f aca="false">C41/25</f>
        <v>113.146666666667</v>
      </c>
      <c r="D43" s="5" t="n">
        <f aca="false">D41/25</f>
        <v>113.12</v>
      </c>
      <c r="E43" s="5" t="n">
        <f aca="false">E41/25</f>
        <v>113.116666666667</v>
      </c>
      <c r="F43" s="5" t="n">
        <f aca="false">F41/25</f>
        <v>17.2333333333333</v>
      </c>
      <c r="G43" s="5" t="n">
        <f aca="false">G41/25</f>
        <v>17.2333333333333</v>
      </c>
      <c r="H43" s="5" t="n">
        <f aca="false">H41/25</f>
        <v>11.86</v>
      </c>
      <c r="I43" s="5" t="n">
        <f aca="false">I41/25</f>
        <v>18.91</v>
      </c>
      <c r="J43" s="5" t="n">
        <f aca="false">J41/25</f>
        <v>4.18666666666667</v>
      </c>
      <c r="K43" s="5" t="n">
        <f aca="false">K41/25</f>
        <v>12.6566666666667</v>
      </c>
      <c r="L43" s="5" t="n">
        <f aca="false">L41/25</f>
        <v>5.52666666666667</v>
      </c>
      <c r="M43" s="5" t="n">
        <f aca="false">M41/25</f>
        <v>10.26</v>
      </c>
      <c r="N43" s="5" t="n">
        <f aca="false">N41/25</f>
        <v>18.0833333333333</v>
      </c>
      <c r="O43" s="5" t="n">
        <f aca="false">O41/25</f>
        <v>455.333333333333</v>
      </c>
    </row>
    <row r="45" customFormat="false" ht="24.95" hidden="false" customHeight="true" outlineLevel="0" collapsed="false">
      <c r="B45" s="2" t="s">
        <v>8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20.25" hidden="false" customHeight="true" outlineLevel="0" collapsed="false">
      <c r="B46" s="2" t="s">
        <v>11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4.95" hidden="false" customHeight="true" outlineLevel="0" collapsed="false">
      <c r="B47" s="2" t="s">
        <v>113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102" customFormat="true" ht="35.1" hidden="false" customHeight="true" outlineLevel="0" collapsed="false">
      <c r="B48" s="82" t="s">
        <v>52</v>
      </c>
      <c r="C48" s="82" t="s">
        <v>115</v>
      </c>
      <c r="D48" s="82" t="s">
        <v>116</v>
      </c>
      <c r="E48" s="82" t="s">
        <v>117</v>
      </c>
      <c r="F48" s="82" t="s">
        <v>118</v>
      </c>
      <c r="G48" s="82" t="s">
        <v>119</v>
      </c>
      <c r="H48" s="82" t="s">
        <v>120</v>
      </c>
      <c r="I48" s="82" t="s">
        <v>121</v>
      </c>
      <c r="J48" s="82" t="s">
        <v>122</v>
      </c>
      <c r="K48" s="82" t="s">
        <v>123</v>
      </c>
      <c r="L48" s="82" t="s">
        <v>124</v>
      </c>
      <c r="M48" s="82" t="s">
        <v>125</v>
      </c>
      <c r="N48" s="2" t="s">
        <v>126</v>
      </c>
      <c r="O48" s="82" t="s">
        <v>127</v>
      </c>
    </row>
    <row r="49" s="102" customFormat="true" ht="35.1" hidden="false" customHeight="true" outlineLevel="0" collapsed="false">
      <c r="B49" s="3" t="s">
        <v>99</v>
      </c>
      <c r="C49" s="3" t="n">
        <f aca="false">[1]pathology!I126</f>
        <v>2768</v>
      </c>
      <c r="D49" s="3" t="n">
        <f aca="false">[1]pathology!J126</f>
        <v>2768</v>
      </c>
      <c r="E49" s="3" t="n">
        <f aca="false">[1]pathology!K126</f>
        <v>2768</v>
      </c>
      <c r="F49" s="3" t="n">
        <f aca="false">[1]pathology!V126</f>
        <v>466</v>
      </c>
      <c r="G49" s="3" t="n">
        <f aca="false">[1]pathology!W126</f>
        <v>466</v>
      </c>
      <c r="H49" s="3" t="n">
        <f aca="false">[1]pathology!X126</f>
        <v>345</v>
      </c>
      <c r="I49" s="3" t="n">
        <f aca="false">[1]pathology!Y126</f>
        <v>531</v>
      </c>
      <c r="J49" s="3" t="n">
        <f aca="false">[1]pathology!Z126</f>
        <v>125</v>
      </c>
      <c r="K49" s="3" t="n">
        <f aca="false">[1]pathology!AA126</f>
        <v>344</v>
      </c>
      <c r="L49" s="3" t="n">
        <f aca="false">[1]pathology!AB126</f>
        <v>167</v>
      </c>
      <c r="M49" s="3" t="n">
        <f aca="false">[1]pathology!AC126</f>
        <v>317</v>
      </c>
      <c r="N49" s="3" t="n">
        <f aca="false">[1]pathology!AD126</f>
        <v>401</v>
      </c>
      <c r="O49" s="3" t="n">
        <f aca="false">SUM(C49:N49)</f>
        <v>11466</v>
      </c>
    </row>
    <row r="50" s="102" customFormat="true" ht="35.1" hidden="false" customHeight="true" outlineLevel="0" collapsed="false">
      <c r="B50" s="3" t="s">
        <v>100</v>
      </c>
      <c r="C50" s="3" t="n">
        <f aca="false">[1]pathology!I250</f>
        <v>2866</v>
      </c>
      <c r="D50" s="3" t="n">
        <f aca="false">[1]pathology!J250</f>
        <v>2866</v>
      </c>
      <c r="E50" s="3" t="n">
        <f aca="false">[1]pathology!K250</f>
        <v>2866</v>
      </c>
      <c r="F50" s="3" t="n">
        <f aca="false">[1]pathology!V250</f>
        <v>446</v>
      </c>
      <c r="G50" s="3" t="n">
        <f aca="false">[1]pathology!W250</f>
        <v>446</v>
      </c>
      <c r="H50" s="3" t="n">
        <f aca="false">[1]pathology!X250</f>
        <v>361</v>
      </c>
      <c r="I50" s="3" t="n">
        <f aca="false">[1]pathology!Y250</f>
        <v>495</v>
      </c>
      <c r="J50" s="3" t="n">
        <f aca="false">[1]pathology!Z250</f>
        <v>135</v>
      </c>
      <c r="K50" s="3" t="n">
        <f aca="false">[1]pathology!AA250</f>
        <v>360</v>
      </c>
      <c r="L50" s="3" t="n">
        <f aca="false">[1]pathology!AB250</f>
        <v>173</v>
      </c>
      <c r="M50" s="3" t="n">
        <f aca="false">[1]pathology!AC250</f>
        <v>302</v>
      </c>
      <c r="N50" s="3" t="n">
        <f aca="false">[1]pathology!AD250</f>
        <v>457</v>
      </c>
      <c r="O50" s="3" t="n">
        <f aca="false">SUM(C50:N50)</f>
        <v>11773</v>
      </c>
    </row>
    <row r="51" s="102" customFormat="true" ht="35.1" hidden="false" customHeight="true" outlineLevel="0" collapsed="false">
      <c r="B51" s="3" t="s">
        <v>101</v>
      </c>
      <c r="C51" s="3" t="n">
        <f aca="false">[1]pathology!I378</f>
        <v>3195</v>
      </c>
      <c r="D51" s="3" t="n">
        <f aca="false">[1]pathology!J378</f>
        <v>3195</v>
      </c>
      <c r="E51" s="3" t="n">
        <f aca="false">[1]pathology!K378</f>
        <v>3195</v>
      </c>
      <c r="F51" s="3" t="n">
        <f aca="false">[1]pathology!V378</f>
        <v>441</v>
      </c>
      <c r="G51" s="3" t="n">
        <f aca="false">[1]pathology!W378</f>
        <v>441</v>
      </c>
      <c r="H51" s="3" t="n">
        <f aca="false">[1]pathology!X378</f>
        <v>340</v>
      </c>
      <c r="I51" s="3" t="n">
        <f aca="false">[1]pathology!Y378</f>
        <v>498</v>
      </c>
      <c r="J51" s="3" t="n">
        <f aca="false">[1]pathology!Z378</f>
        <v>130</v>
      </c>
      <c r="K51" s="3" t="n">
        <f aca="false">[1]pathology!AA378</f>
        <v>342</v>
      </c>
      <c r="L51" s="3" t="n">
        <f aca="false">[1]pathology!AB378</f>
        <v>160</v>
      </c>
      <c r="M51" s="3" t="n">
        <f aca="false">[1]pathology!AC378</f>
        <v>304</v>
      </c>
      <c r="N51" s="3" t="n">
        <f aca="false">[1]pathology!AD378</f>
        <v>426</v>
      </c>
      <c r="O51" s="3" t="n">
        <f aca="false">SUM(C51:N51)</f>
        <v>12667</v>
      </c>
    </row>
    <row r="52" s="102" customFormat="true" ht="35.1" hidden="false" customHeight="true" outlineLevel="0" collapsed="false">
      <c r="B52" s="3" t="s">
        <v>102</v>
      </c>
      <c r="C52" s="3" t="n">
        <f aca="false">[1]pathology!I503</f>
        <v>3262</v>
      </c>
      <c r="D52" s="3" t="n">
        <f aca="false">[1]pathology!J503</f>
        <v>3262</v>
      </c>
      <c r="E52" s="3" t="n">
        <f aca="false">[1]pathology!K503</f>
        <v>3262</v>
      </c>
      <c r="F52" s="3" t="n">
        <f aca="false">[1]pathology!V503</f>
        <v>440</v>
      </c>
      <c r="G52" s="3" t="n">
        <f aca="false">[1]pathology!W503</f>
        <v>440</v>
      </c>
      <c r="H52" s="3" t="n">
        <f aca="false">[1]pathology!X503</f>
        <v>348</v>
      </c>
      <c r="I52" s="3" t="n">
        <f aca="false">[1]pathology!Y503</f>
        <v>485</v>
      </c>
      <c r="J52" s="3" t="n">
        <f aca="false">[1]pathology!Z503</f>
        <v>122</v>
      </c>
      <c r="K52" s="3" t="n">
        <f aca="false">[1]pathology!AA503</f>
        <v>343</v>
      </c>
      <c r="L52" s="3" t="n">
        <f aca="false">[1]pathology!AB503</f>
        <v>157</v>
      </c>
      <c r="M52" s="3" t="n">
        <f aca="false">[1]pathology!AC503</f>
        <v>328</v>
      </c>
      <c r="N52" s="3" t="n">
        <f aca="false">[1]pathology!AD503</f>
        <v>410</v>
      </c>
      <c r="O52" s="3" t="n">
        <f aca="false">SUM(C52:N52)</f>
        <v>12859</v>
      </c>
    </row>
    <row r="53" s="102" customFormat="true" ht="35.1" hidden="false" customHeight="true" outlineLevel="0" collapsed="false">
      <c r="B53" s="3" t="s">
        <v>9</v>
      </c>
      <c r="C53" s="3" t="n">
        <f aca="false">[1]pathology!I630</f>
        <v>3281</v>
      </c>
      <c r="D53" s="3" t="n">
        <f aca="false">[1]pathology!J630</f>
        <v>3281</v>
      </c>
      <c r="E53" s="3" t="n">
        <f aca="false">[1]pathology!K630</f>
        <v>3281</v>
      </c>
      <c r="F53" s="3" t="n">
        <f aca="false">[1]pathology!V630</f>
        <v>495</v>
      </c>
      <c r="G53" s="3" t="n">
        <f aca="false">[1]pathology!W630</f>
        <v>495</v>
      </c>
      <c r="H53" s="3" t="n">
        <f aca="false">[1]pathology!X630</f>
        <v>393</v>
      </c>
      <c r="I53" s="3" t="n">
        <f aca="false">[1]pathology!Y630</f>
        <v>517</v>
      </c>
      <c r="J53" s="3" t="n">
        <f aca="false">[1]pathology!Z630</f>
        <v>140</v>
      </c>
      <c r="K53" s="3" t="n">
        <f aca="false">[1]pathology!AA630</f>
        <v>389</v>
      </c>
      <c r="L53" s="3" t="n">
        <f aca="false">[1]pathology!AB630</f>
        <v>179</v>
      </c>
      <c r="M53" s="3" t="n">
        <f aca="false">[1]pathology!AC630</f>
        <v>365</v>
      </c>
      <c r="N53" s="3" t="n">
        <f aca="false">[1]pathology!AD630</f>
        <v>431</v>
      </c>
      <c r="O53" s="3" t="n">
        <f aca="false">SUM(C53:N53)</f>
        <v>13247</v>
      </c>
    </row>
    <row r="54" s="102" customFormat="true" ht="35.1" hidden="false" customHeight="true" outlineLevel="0" collapsed="false">
      <c r="B54" s="3" t="s">
        <v>103</v>
      </c>
      <c r="C54" s="3" t="n">
        <f aca="false">[1]pathology!I755</f>
        <v>2965</v>
      </c>
      <c r="D54" s="3" t="n">
        <f aca="false">[1]pathology!J755</f>
        <v>2965</v>
      </c>
      <c r="E54" s="3" t="n">
        <f aca="false">[1]pathology!K755</f>
        <v>2965</v>
      </c>
      <c r="F54" s="3" t="n">
        <f aca="false">[1]pathology!V755</f>
        <v>466</v>
      </c>
      <c r="G54" s="3" t="n">
        <f aca="false">[1]pathology!W755</f>
        <v>466</v>
      </c>
      <c r="H54" s="3" t="n">
        <f aca="false">[1]pathology!X755</f>
        <v>376</v>
      </c>
      <c r="I54" s="3" t="n">
        <f aca="false">[1]pathology!Y755</f>
        <v>481</v>
      </c>
      <c r="J54" s="3" t="n">
        <f aca="false">[1]pathology!Z755</f>
        <v>127</v>
      </c>
      <c r="K54" s="3" t="n">
        <f aca="false">[1]pathology!AA755</f>
        <v>382</v>
      </c>
      <c r="L54" s="3" t="n">
        <f aca="false">[1]pathology!AB755</f>
        <v>165</v>
      </c>
      <c r="M54" s="3" t="n">
        <f aca="false">[1]pathology!AC755</f>
        <v>324</v>
      </c>
      <c r="N54" s="3" t="n">
        <f aca="false">[1]pathology!AD755</f>
        <v>384</v>
      </c>
      <c r="O54" s="3" t="n">
        <f aca="false">SUM(C54:N54)</f>
        <v>12066</v>
      </c>
    </row>
    <row r="55" s="102" customFormat="true" ht="35.1" hidden="false" customHeight="true" outlineLevel="0" collapsed="false">
      <c r="B55" s="3" t="s">
        <v>104</v>
      </c>
      <c r="C55" s="3" t="n">
        <f aca="false">[1]pathology!I882</f>
        <v>3143</v>
      </c>
      <c r="D55" s="3" t="n">
        <f aca="false">[1]pathology!J882</f>
        <v>3143</v>
      </c>
      <c r="E55" s="3" t="n">
        <f aca="false">[1]pathology!K882</f>
        <v>3143</v>
      </c>
      <c r="F55" s="3" t="n">
        <f aca="false">[1]pathology!V882</f>
        <v>480</v>
      </c>
      <c r="G55" s="3" t="n">
        <f aca="false">[1]pathology!W882</f>
        <v>482</v>
      </c>
      <c r="H55" s="3" t="n">
        <f aca="false">[1]pathology!X882</f>
        <v>408</v>
      </c>
      <c r="I55" s="3" t="n">
        <f aca="false">[1]pathology!Y882</f>
        <v>506</v>
      </c>
      <c r="J55" s="3" t="n">
        <f aca="false">[1]pathology!Z882</f>
        <v>148</v>
      </c>
      <c r="K55" s="3" t="n">
        <f aca="false">[1]pathology!AA882</f>
        <v>405</v>
      </c>
      <c r="L55" s="3" t="n">
        <f aca="false">[1]pathology!AB882</f>
        <v>175</v>
      </c>
      <c r="M55" s="3" t="n">
        <f aca="false">[1]pathology!AC882</f>
        <v>319</v>
      </c>
      <c r="N55" s="3" t="n">
        <f aca="false">[1]pathology!AD882</f>
        <v>451</v>
      </c>
      <c r="O55" s="3" t="n">
        <f aca="false">SUM(C55:N55)</f>
        <v>12803</v>
      </c>
    </row>
    <row r="56" s="102" customFormat="true" ht="35.1" hidden="false" customHeight="true" outlineLevel="0" collapsed="false">
      <c r="B56" s="3" t="s">
        <v>105</v>
      </c>
      <c r="C56" s="3" t="n">
        <f aca="false">[1]pathology!I1008</f>
        <v>3154</v>
      </c>
      <c r="D56" s="3" t="n">
        <f aca="false">[1]pathology!J1008</f>
        <v>3154</v>
      </c>
      <c r="E56" s="3" t="n">
        <f aca="false">[1]pathology!K1008</f>
        <v>3154</v>
      </c>
      <c r="F56" s="3" t="n">
        <f aca="false">[1]pathology!V1008</f>
        <v>465</v>
      </c>
      <c r="G56" s="3" t="n">
        <f aca="false">[1]pathology!W1008</f>
        <v>465</v>
      </c>
      <c r="H56" s="3" t="n">
        <f aca="false">[1]pathology!X1008</f>
        <v>382</v>
      </c>
      <c r="I56" s="3" t="n">
        <f aca="false">[1]pathology!Y1008</f>
        <v>490</v>
      </c>
      <c r="J56" s="3" t="n">
        <f aca="false">[1]pathology!Z1008</f>
        <v>148</v>
      </c>
      <c r="K56" s="3" t="n">
        <f aca="false">[1]pathology!AA1008</f>
        <v>379</v>
      </c>
      <c r="L56" s="3" t="n">
        <f aca="false">[1]pathology!AB1008</f>
        <v>177</v>
      </c>
      <c r="M56" s="3" t="n">
        <f aca="false">[1]pathology!AC1008</f>
        <v>309</v>
      </c>
      <c r="N56" s="3" t="n">
        <f aca="false">[1]pathology!AD1008</f>
        <v>445</v>
      </c>
      <c r="O56" s="3" t="n">
        <f aca="false">SUM(C56:N56)</f>
        <v>12722</v>
      </c>
    </row>
    <row r="57" s="102" customFormat="true" ht="35.1" hidden="false" customHeight="true" outlineLevel="0" collapsed="false">
      <c r="B57" s="3" t="s">
        <v>106</v>
      </c>
      <c r="C57" s="3" t="n">
        <f aca="false">[1]pathology!I1133</f>
        <v>3060</v>
      </c>
      <c r="D57" s="3" t="n">
        <f aca="false">[1]pathology!J1133</f>
        <v>3060</v>
      </c>
      <c r="E57" s="3" t="n">
        <f aca="false">[1]pathology!K1133</f>
        <v>3060</v>
      </c>
      <c r="F57" s="3" t="n">
        <f aca="false">[1]pathology!V1133</f>
        <v>469</v>
      </c>
      <c r="G57" s="3" t="n">
        <f aca="false">[1]pathology!W1133</f>
        <v>469</v>
      </c>
      <c r="H57" s="3" t="n">
        <f aca="false">[1]pathology!X1133</f>
        <v>366</v>
      </c>
      <c r="I57" s="3" t="n">
        <f aca="false">[1]pathology!Y1133</f>
        <v>501</v>
      </c>
      <c r="J57" s="3" t="n">
        <f aca="false">[1]pathology!Z1133</f>
        <v>158</v>
      </c>
      <c r="K57" s="3" t="n">
        <f aca="false">[1]pathology!AA1133</f>
        <v>366</v>
      </c>
      <c r="L57" s="3" t="n">
        <f aca="false">[1]pathology!AB1133</f>
        <v>188</v>
      </c>
      <c r="M57" s="3" t="n">
        <f aca="false">[1]pathology!AC1133</f>
        <v>344</v>
      </c>
      <c r="N57" s="3" t="n">
        <f aca="false">[1]pathology!AD1133</f>
        <v>432</v>
      </c>
      <c r="O57" s="3" t="n">
        <f aca="false">SUM(C57:N57)</f>
        <v>12473</v>
      </c>
    </row>
    <row r="58" s="102" customFormat="true" ht="35.1" hidden="false" customHeight="true" outlineLevel="0" collapsed="false">
      <c r="B58" s="3" t="s">
        <v>107</v>
      </c>
      <c r="C58" s="3" t="n">
        <f aca="false">[1]pathology!I1260</f>
        <v>3133</v>
      </c>
      <c r="D58" s="3" t="n">
        <f aca="false">[1]pathology!J1260</f>
        <v>3132</v>
      </c>
      <c r="E58" s="3" t="n">
        <f aca="false">[1]pathology!K1260</f>
        <v>3132</v>
      </c>
      <c r="F58" s="3" t="n">
        <f aca="false">[1]pathology!V1260</f>
        <v>470</v>
      </c>
      <c r="G58" s="3" t="n">
        <f aca="false">[1]pathology!W1260</f>
        <v>470</v>
      </c>
      <c r="H58" s="3" t="n">
        <f aca="false">[1]pathology!X1260</f>
        <v>376</v>
      </c>
      <c r="I58" s="3" t="n">
        <f aca="false">[1]pathology!Y1260</f>
        <v>502</v>
      </c>
      <c r="J58" s="3" t="n">
        <f aca="false">[1]pathology!Z1260</f>
        <v>157</v>
      </c>
      <c r="K58" s="3" t="n">
        <f aca="false">[1]pathology!AA1260</f>
        <v>371</v>
      </c>
      <c r="L58" s="3" t="n">
        <f aca="false">[1]pathology!AB1260</f>
        <v>189</v>
      </c>
      <c r="M58" s="3" t="n">
        <f aca="false">[1]pathology!AC1260</f>
        <v>309</v>
      </c>
      <c r="N58" s="3" t="n">
        <f aca="false">[1]pathology!AD1260</f>
        <v>434</v>
      </c>
      <c r="O58" s="3" t="n">
        <f aca="false">SUM(C58:N58)</f>
        <v>12675</v>
      </c>
    </row>
    <row r="59" s="102" customFormat="true" ht="35.1" hidden="false" customHeight="true" outlineLevel="0" collapsed="false">
      <c r="B59" s="3" t="s">
        <v>108</v>
      </c>
      <c r="C59" s="3" t="n">
        <f aca="false">[1]pathology!I1385</f>
        <v>3225</v>
      </c>
      <c r="D59" s="3" t="n">
        <f aca="false">[1]pathology!J1385</f>
        <v>3225</v>
      </c>
      <c r="E59" s="3" t="n">
        <f aca="false">[1]pathology!K1385</f>
        <v>3225</v>
      </c>
      <c r="F59" s="3" t="n">
        <f aca="false">[1]pathology!V1385</f>
        <v>483</v>
      </c>
      <c r="G59" s="3" t="n">
        <f aca="false">[1]pathology!W1385</f>
        <v>483</v>
      </c>
      <c r="H59" s="3" t="n">
        <f aca="false">[1]pathology!X1385</f>
        <v>379</v>
      </c>
      <c r="I59" s="3" t="n">
        <f aca="false">[1]pathology!Y1385</f>
        <v>514</v>
      </c>
      <c r="J59" s="3" t="n">
        <f aca="false">[1]pathology!Z1385</f>
        <v>162</v>
      </c>
      <c r="K59" s="3" t="n">
        <f aca="false">[1]pathology!AA1385</f>
        <v>379</v>
      </c>
      <c r="L59" s="3" t="n">
        <f aca="false">[1]pathology!AB1385</f>
        <v>191</v>
      </c>
      <c r="M59" s="3" t="n">
        <f aca="false">[1]pathology!AC1385</f>
        <v>343</v>
      </c>
      <c r="N59" s="3" t="n">
        <f aca="false">[1]pathology!AD1385</f>
        <v>451</v>
      </c>
      <c r="O59" s="3" t="n">
        <f aca="false">SUM(C59:N59)</f>
        <v>13060</v>
      </c>
    </row>
    <row r="60" s="102" customFormat="true" ht="35.1" hidden="false" customHeight="true" outlineLevel="0" collapsed="false">
      <c r="B60" s="3" t="s">
        <v>109</v>
      </c>
      <c r="C60" s="3" t="n">
        <v>3203</v>
      </c>
      <c r="D60" s="3" t="n">
        <v>3203</v>
      </c>
      <c r="E60" s="3" t="n">
        <v>3203</v>
      </c>
      <c r="F60" s="3" t="n">
        <v>471</v>
      </c>
      <c r="G60" s="3" t="n">
        <v>471</v>
      </c>
      <c r="H60" s="3" t="n">
        <v>374</v>
      </c>
      <c r="I60" s="3" t="n">
        <v>511</v>
      </c>
      <c r="J60" s="3" t="n">
        <v>159</v>
      </c>
      <c r="K60" s="3" t="n">
        <v>370</v>
      </c>
      <c r="L60" s="3" t="n">
        <v>199</v>
      </c>
      <c r="M60" s="3" t="n">
        <v>331</v>
      </c>
      <c r="N60" s="3" t="n">
        <v>454</v>
      </c>
      <c r="O60" s="3" t="n">
        <f aca="false">SUM(C60:N60)</f>
        <v>12949</v>
      </c>
    </row>
    <row r="61" s="102" customFormat="true" ht="28.5" hidden="false" customHeight="true" outlineLevel="0" collapsed="false">
      <c r="B61" s="3" t="s">
        <v>75</v>
      </c>
      <c r="C61" s="3" t="n">
        <f aca="false">SUM(C49:C60)</f>
        <v>37255</v>
      </c>
      <c r="D61" s="3" t="n">
        <f aca="false">SUM(D49:D60)</f>
        <v>37254</v>
      </c>
      <c r="E61" s="3" t="n">
        <f aca="false">SUM(E49:E60)</f>
        <v>37254</v>
      </c>
      <c r="F61" s="3" t="n">
        <f aca="false">SUM(F49:F60)</f>
        <v>5592</v>
      </c>
      <c r="G61" s="3" t="n">
        <f aca="false">SUM(G49:G60)</f>
        <v>5594</v>
      </c>
      <c r="H61" s="3" t="n">
        <f aca="false">SUM(H49:H60)</f>
        <v>4448</v>
      </c>
      <c r="I61" s="3" t="n">
        <f aca="false">SUM(I49:I60)</f>
        <v>6031</v>
      </c>
      <c r="J61" s="3" t="n">
        <f aca="false">SUM(J49:J60)</f>
        <v>1711</v>
      </c>
      <c r="K61" s="3" t="n">
        <f aca="false">SUM(K49:K60)</f>
        <v>4430</v>
      </c>
      <c r="L61" s="3" t="n">
        <f aca="false">SUM(L49:L60)</f>
        <v>2120</v>
      </c>
      <c r="M61" s="3" t="n">
        <f aca="false">SUM(M49:M60)</f>
        <v>3895</v>
      </c>
      <c r="N61" s="3" t="n">
        <f aca="false">SUM(N49:N60)</f>
        <v>5176</v>
      </c>
      <c r="O61" s="3" t="n">
        <f aca="false">SUM(O49:O60)</f>
        <v>150760</v>
      </c>
    </row>
    <row r="62" s="21" customFormat="true" ht="24.95" hidden="false" customHeight="true" outlineLevel="0" collapsed="false">
      <c r="B62" s="86" t="s">
        <v>55</v>
      </c>
      <c r="C62" s="5" t="n">
        <f aca="false">C61/12</f>
        <v>3104.58333333333</v>
      </c>
      <c r="D62" s="5" t="n">
        <f aca="false">D61/12</f>
        <v>3104.5</v>
      </c>
      <c r="E62" s="5" t="n">
        <f aca="false">E61/12</f>
        <v>3104.5</v>
      </c>
      <c r="F62" s="5" t="n">
        <f aca="false">F61/12</f>
        <v>466</v>
      </c>
      <c r="G62" s="5" t="n">
        <f aca="false">G61/12</f>
        <v>466.166666666667</v>
      </c>
      <c r="H62" s="5" t="n">
        <f aca="false">H61/12</f>
        <v>370.666666666667</v>
      </c>
      <c r="I62" s="5" t="n">
        <f aca="false">I61/12</f>
        <v>502.583333333333</v>
      </c>
      <c r="J62" s="5" t="n">
        <f aca="false">J61/12</f>
        <v>142.583333333333</v>
      </c>
      <c r="K62" s="5" t="n">
        <f aca="false">K61/12</f>
        <v>369.166666666667</v>
      </c>
      <c r="L62" s="5" t="n">
        <f aca="false">L61/12</f>
        <v>176.666666666667</v>
      </c>
      <c r="M62" s="5" t="n">
        <f aca="false">M61/12</f>
        <v>324.583333333333</v>
      </c>
      <c r="N62" s="5" t="n">
        <f aca="false">N61/12</f>
        <v>431.333333333333</v>
      </c>
      <c r="O62" s="5" t="n">
        <f aca="false">O61/12</f>
        <v>12563.3333333333</v>
      </c>
    </row>
    <row r="63" s="21" customFormat="true" ht="24.95" hidden="false" customHeight="true" outlineLevel="0" collapsed="false">
      <c r="B63" s="86" t="s">
        <v>22</v>
      </c>
      <c r="C63" s="5" t="n">
        <f aca="false">C64*6</f>
        <v>745.1</v>
      </c>
      <c r="D63" s="5" t="n">
        <f aca="false">D64*6</f>
        <v>745.08</v>
      </c>
      <c r="E63" s="5" t="n">
        <f aca="false">E64*6</f>
        <v>745.08</v>
      </c>
      <c r="F63" s="5" t="n">
        <f aca="false">F64*6</f>
        <v>111.84</v>
      </c>
      <c r="G63" s="5" t="n">
        <f aca="false">G64*6</f>
        <v>111.88</v>
      </c>
      <c r="H63" s="5" t="n">
        <f aca="false">H64*6</f>
        <v>88.96</v>
      </c>
      <c r="I63" s="5" t="n">
        <f aca="false">I64*6</f>
        <v>120.62</v>
      </c>
      <c r="J63" s="5" t="n">
        <f aca="false">J64*6</f>
        <v>34.22</v>
      </c>
      <c r="K63" s="5" t="n">
        <f aca="false">K64*6</f>
        <v>88.6</v>
      </c>
      <c r="L63" s="5" t="n">
        <f aca="false">L64*6</f>
        <v>42.4</v>
      </c>
      <c r="M63" s="5" t="n">
        <f aca="false">M64*6</f>
        <v>77.9</v>
      </c>
      <c r="N63" s="5" t="n">
        <f aca="false">N64*6</f>
        <v>103.52</v>
      </c>
      <c r="O63" s="5" t="n">
        <f aca="false">O64*6</f>
        <v>3015.2</v>
      </c>
    </row>
    <row r="64" s="21" customFormat="true" ht="22.5" hidden="false" customHeight="true" outlineLevel="0" collapsed="false">
      <c r="B64" s="87" t="s">
        <v>19</v>
      </c>
      <c r="C64" s="5" t="n">
        <f aca="false">C62/25</f>
        <v>124.183333333333</v>
      </c>
      <c r="D64" s="5" t="n">
        <f aca="false">D62/25</f>
        <v>124.18</v>
      </c>
      <c r="E64" s="5" t="n">
        <f aca="false">E62/25</f>
        <v>124.18</v>
      </c>
      <c r="F64" s="5" t="n">
        <f aca="false">F62/25</f>
        <v>18.64</v>
      </c>
      <c r="G64" s="5" t="n">
        <f aca="false">G62/25</f>
        <v>18.6466666666667</v>
      </c>
      <c r="H64" s="5" t="n">
        <f aca="false">H62/25</f>
        <v>14.8266666666667</v>
      </c>
      <c r="I64" s="5" t="n">
        <f aca="false">I62/25</f>
        <v>20.1033333333333</v>
      </c>
      <c r="J64" s="5" t="n">
        <f aca="false">J62/25</f>
        <v>5.70333333333333</v>
      </c>
      <c r="K64" s="5" t="n">
        <f aca="false">K62/25</f>
        <v>14.7666666666667</v>
      </c>
      <c r="L64" s="5" t="n">
        <f aca="false">L62/25</f>
        <v>7.06666666666667</v>
      </c>
      <c r="M64" s="5" t="n">
        <f aca="false">M62/25</f>
        <v>12.9833333333333</v>
      </c>
      <c r="N64" s="5" t="n">
        <f aca="false">N62/25</f>
        <v>17.2533333333333</v>
      </c>
      <c r="O64" s="5" t="n">
        <f aca="false">O62/25</f>
        <v>502.533333333333</v>
      </c>
    </row>
  </sheetData>
  <mergeCells count="8">
    <mergeCell ref="B4:O4"/>
    <mergeCell ref="B5:O5"/>
    <mergeCell ref="B24:O24"/>
    <mergeCell ref="B25:O25"/>
    <mergeCell ref="B26:O26"/>
    <mergeCell ref="B45:O45"/>
    <mergeCell ref="B46:O46"/>
    <mergeCell ref="B47:O47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35.1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29.41"/>
    <col collapsed="false" customWidth="true" hidden="false" outlineLevel="0" max="3" min="3" style="48" width="48.85"/>
    <col collapsed="false" customWidth="true" hidden="false" outlineLevel="0" max="16" min="4" style="48" width="15.7"/>
    <col collapsed="false" customWidth="false" hidden="false" outlineLevel="0" max="257" min="17" style="48" width="9.14"/>
  </cols>
  <sheetData>
    <row r="3" customFormat="false" ht="35.1" hidden="false" customHeight="true" outlineLevel="0" collapsed="false">
      <c r="B3" s="2" t="s">
        <v>128</v>
      </c>
      <c r="C3" s="2"/>
    </row>
    <row r="4" customFormat="false" ht="35.1" hidden="false" customHeight="true" outlineLevel="0" collapsed="false">
      <c r="B4" s="3" t="s">
        <v>129</v>
      </c>
      <c r="C4" s="3"/>
    </row>
    <row r="5" customFormat="false" ht="35.1" hidden="false" customHeight="true" outlineLevel="0" collapsed="false">
      <c r="B5" s="3" t="s">
        <v>99</v>
      </c>
      <c r="C5" s="2" t="n">
        <v>374</v>
      </c>
    </row>
    <row r="6" customFormat="false" ht="35.1" hidden="false" customHeight="true" outlineLevel="0" collapsed="false">
      <c r="B6" s="3" t="s">
        <v>100</v>
      </c>
      <c r="C6" s="2" t="n">
        <v>418</v>
      </c>
    </row>
    <row r="7" customFormat="false" ht="35.1" hidden="false" customHeight="true" outlineLevel="0" collapsed="false">
      <c r="B7" s="3" t="s">
        <v>101</v>
      </c>
      <c r="C7" s="2" t="n">
        <v>455</v>
      </c>
    </row>
    <row r="8" customFormat="false" ht="35.1" hidden="false" customHeight="true" outlineLevel="0" collapsed="false">
      <c r="B8" s="3" t="s">
        <v>102</v>
      </c>
      <c r="C8" s="2" t="n">
        <v>421</v>
      </c>
    </row>
    <row r="9" customFormat="false" ht="35.1" hidden="false" customHeight="true" outlineLevel="0" collapsed="false">
      <c r="B9" s="3" t="s">
        <v>9</v>
      </c>
      <c r="C9" s="2" t="n">
        <v>441</v>
      </c>
    </row>
    <row r="10" customFormat="false" ht="35.1" hidden="false" customHeight="true" outlineLevel="0" collapsed="false">
      <c r="B10" s="3" t="s">
        <v>103</v>
      </c>
      <c r="C10" s="2" t="n">
        <v>456</v>
      </c>
    </row>
    <row r="11" customFormat="false" ht="35.1" hidden="false" customHeight="true" outlineLevel="0" collapsed="false">
      <c r="B11" s="3" t="s">
        <v>104</v>
      </c>
      <c r="C11" s="2" t="n">
        <v>459</v>
      </c>
    </row>
    <row r="12" customFormat="false" ht="35.1" hidden="false" customHeight="true" outlineLevel="0" collapsed="false">
      <c r="B12" s="3" t="s">
        <v>105</v>
      </c>
      <c r="C12" s="2" t="n">
        <v>423</v>
      </c>
    </row>
    <row r="13" customFormat="false" ht="35.1" hidden="false" customHeight="true" outlineLevel="0" collapsed="false">
      <c r="B13" s="3" t="s">
        <v>106</v>
      </c>
      <c r="C13" s="2" t="n">
        <v>432</v>
      </c>
    </row>
    <row r="14" customFormat="false" ht="35.1" hidden="false" customHeight="true" outlineLevel="0" collapsed="false">
      <c r="B14" s="3" t="s">
        <v>107</v>
      </c>
      <c r="C14" s="2" t="n">
        <v>408</v>
      </c>
    </row>
    <row r="15" customFormat="false" ht="35.1" hidden="false" customHeight="true" outlineLevel="0" collapsed="false">
      <c r="B15" s="3" t="s">
        <v>108</v>
      </c>
      <c r="C15" s="2" t="n">
        <v>409</v>
      </c>
    </row>
    <row r="16" customFormat="false" ht="35.1" hidden="false" customHeight="true" outlineLevel="0" collapsed="false">
      <c r="B16" s="3" t="s">
        <v>109</v>
      </c>
      <c r="C16" s="2" t="n">
        <v>485</v>
      </c>
    </row>
    <row r="17" customFormat="false" ht="35.1" hidden="false" customHeight="true" outlineLevel="0" collapsed="false">
      <c r="B17" s="3" t="s">
        <v>17</v>
      </c>
      <c r="C17" s="2" t="n">
        <f aca="false">SUM(C5:C16)</f>
        <v>5181</v>
      </c>
    </row>
    <row r="18" customFormat="false" ht="35.1" hidden="false" customHeight="true" outlineLevel="0" collapsed="false">
      <c r="B18" s="70" t="s">
        <v>55</v>
      </c>
      <c r="C18" s="5" t="n">
        <f aca="false">C17/12</f>
        <v>431.75</v>
      </c>
    </row>
    <row r="19" customFormat="false" ht="35.1" hidden="false" customHeight="true" outlineLevel="0" collapsed="false">
      <c r="B19" s="70" t="s">
        <v>22</v>
      </c>
      <c r="C19" s="5" t="n">
        <f aca="false">C20*6</f>
        <v>103.62</v>
      </c>
    </row>
    <row r="20" customFormat="false" ht="35.1" hidden="false" customHeight="true" outlineLevel="0" collapsed="false">
      <c r="B20" s="3" t="s">
        <v>19</v>
      </c>
      <c r="C20" s="5" t="n">
        <f aca="false">C18/25</f>
        <v>17.27</v>
      </c>
    </row>
    <row r="22" customFormat="false" ht="35.1" hidden="false" customHeight="true" outlineLevel="0" collapsed="false">
      <c r="B22" s="2" t="s">
        <v>128</v>
      </c>
      <c r="C22" s="2"/>
    </row>
    <row r="23" customFormat="false" ht="35.1" hidden="false" customHeight="true" outlineLevel="0" collapsed="false">
      <c r="B23" s="3" t="s">
        <v>130</v>
      </c>
      <c r="C23" s="3"/>
    </row>
    <row r="24" customFormat="false" ht="35.1" hidden="false" customHeight="true" outlineLevel="0" collapsed="false">
      <c r="B24" s="3" t="s">
        <v>99</v>
      </c>
      <c r="C24" s="2" t="n">
        <v>527</v>
      </c>
    </row>
    <row r="25" customFormat="false" ht="35.1" hidden="false" customHeight="true" outlineLevel="0" collapsed="false">
      <c r="B25" s="3" t="s">
        <v>100</v>
      </c>
      <c r="C25" s="2" t="n">
        <v>392</v>
      </c>
    </row>
    <row r="26" customFormat="false" ht="35.1" hidden="false" customHeight="true" outlineLevel="0" collapsed="false">
      <c r="B26" s="3" t="s">
        <v>101</v>
      </c>
      <c r="C26" s="2" t="n">
        <v>484</v>
      </c>
    </row>
    <row r="27" customFormat="false" ht="35.1" hidden="false" customHeight="true" outlineLevel="0" collapsed="false">
      <c r="B27" s="3" t="s">
        <v>102</v>
      </c>
      <c r="C27" s="2" t="n">
        <v>419</v>
      </c>
    </row>
    <row r="28" customFormat="false" ht="35.1" hidden="false" customHeight="true" outlineLevel="0" collapsed="false">
      <c r="B28" s="3" t="s">
        <v>9</v>
      </c>
      <c r="C28" s="2" t="n">
        <v>558</v>
      </c>
    </row>
    <row r="29" customFormat="false" ht="35.1" hidden="false" customHeight="true" outlineLevel="0" collapsed="false">
      <c r="B29" s="3" t="s">
        <v>103</v>
      </c>
      <c r="C29" s="2" t="n">
        <v>529</v>
      </c>
    </row>
    <row r="30" customFormat="false" ht="35.1" hidden="false" customHeight="true" outlineLevel="0" collapsed="false">
      <c r="B30" s="3" t="s">
        <v>104</v>
      </c>
      <c r="C30" s="2" t="n">
        <v>465</v>
      </c>
    </row>
    <row r="31" customFormat="false" ht="35.1" hidden="false" customHeight="true" outlineLevel="0" collapsed="false">
      <c r="B31" s="3" t="s">
        <v>105</v>
      </c>
      <c r="C31" s="2" t="n">
        <v>510</v>
      </c>
    </row>
    <row r="32" customFormat="false" ht="35.1" hidden="false" customHeight="true" outlineLevel="0" collapsed="false">
      <c r="B32" s="3" t="s">
        <v>106</v>
      </c>
      <c r="C32" s="2" t="n">
        <v>493</v>
      </c>
    </row>
    <row r="33" customFormat="false" ht="35.1" hidden="false" customHeight="true" outlineLevel="0" collapsed="false">
      <c r="B33" s="3" t="s">
        <v>107</v>
      </c>
      <c r="C33" s="2" t="n">
        <v>439</v>
      </c>
    </row>
    <row r="34" customFormat="false" ht="35.1" hidden="false" customHeight="true" outlineLevel="0" collapsed="false">
      <c r="B34" s="3" t="s">
        <v>108</v>
      </c>
      <c r="C34" s="2" t="n">
        <v>436</v>
      </c>
    </row>
    <row r="35" customFormat="false" ht="35.1" hidden="false" customHeight="true" outlineLevel="0" collapsed="false">
      <c r="B35" s="3" t="s">
        <v>109</v>
      </c>
      <c r="C35" s="2" t="n">
        <v>489</v>
      </c>
    </row>
    <row r="36" customFormat="false" ht="35.1" hidden="false" customHeight="true" outlineLevel="0" collapsed="false">
      <c r="B36" s="3" t="s">
        <v>17</v>
      </c>
      <c r="C36" s="2" t="n">
        <f aca="false">SUM(C24:C35)</f>
        <v>5741</v>
      </c>
    </row>
    <row r="37" customFormat="false" ht="35.1" hidden="false" customHeight="true" outlineLevel="0" collapsed="false">
      <c r="B37" s="70" t="s">
        <v>55</v>
      </c>
      <c r="C37" s="5" t="n">
        <f aca="false">C36/12</f>
        <v>478.416666666667</v>
      </c>
    </row>
    <row r="38" customFormat="false" ht="35.1" hidden="false" customHeight="true" outlineLevel="0" collapsed="false">
      <c r="B38" s="70" t="s">
        <v>19</v>
      </c>
      <c r="C38" s="61" t="n">
        <f aca="false">C37/25</f>
        <v>19.1366666666667</v>
      </c>
    </row>
    <row r="40" customFormat="false" ht="35.1" hidden="false" customHeight="true" outlineLevel="0" collapsed="false">
      <c r="B40" s="2" t="s">
        <v>128</v>
      </c>
      <c r="C40" s="2"/>
    </row>
    <row r="41" customFormat="false" ht="35.1" hidden="false" customHeight="true" outlineLevel="0" collapsed="false">
      <c r="B41" s="3" t="s">
        <v>131</v>
      </c>
      <c r="C41" s="3"/>
    </row>
    <row r="42" customFormat="false" ht="35.1" hidden="false" customHeight="true" outlineLevel="0" collapsed="false">
      <c r="B42" s="3" t="s">
        <v>99</v>
      </c>
      <c r="C42" s="2" t="n">
        <v>459</v>
      </c>
    </row>
    <row r="43" customFormat="false" ht="35.1" hidden="false" customHeight="true" outlineLevel="0" collapsed="false">
      <c r="B43" s="3" t="s">
        <v>100</v>
      </c>
      <c r="C43" s="2" t="n">
        <v>470</v>
      </c>
    </row>
    <row r="44" customFormat="false" ht="35.1" hidden="false" customHeight="true" outlineLevel="0" collapsed="false">
      <c r="B44" s="3" t="s">
        <v>101</v>
      </c>
      <c r="C44" s="2" t="n">
        <v>410</v>
      </c>
    </row>
    <row r="45" customFormat="false" ht="35.1" hidden="false" customHeight="true" outlineLevel="0" collapsed="false">
      <c r="B45" s="3" t="s">
        <v>102</v>
      </c>
      <c r="C45" s="2" t="n">
        <v>435</v>
      </c>
    </row>
    <row r="46" customFormat="false" ht="35.1" hidden="false" customHeight="true" outlineLevel="0" collapsed="false">
      <c r="B46" s="3" t="s">
        <v>9</v>
      </c>
      <c r="C46" s="2" t="n">
        <v>457</v>
      </c>
    </row>
    <row r="47" customFormat="false" ht="35.1" hidden="false" customHeight="true" outlineLevel="0" collapsed="false">
      <c r="B47" s="3" t="s">
        <v>103</v>
      </c>
      <c r="C47" s="2" t="n">
        <v>438</v>
      </c>
    </row>
    <row r="48" customFormat="false" ht="35.1" hidden="false" customHeight="true" outlineLevel="0" collapsed="false">
      <c r="B48" s="3" t="s">
        <v>104</v>
      </c>
      <c r="C48" s="2" t="n">
        <v>556</v>
      </c>
    </row>
    <row r="49" customFormat="false" ht="35.1" hidden="false" customHeight="true" outlineLevel="0" collapsed="false">
      <c r="B49" s="3" t="s">
        <v>105</v>
      </c>
      <c r="C49" s="2" t="n">
        <v>588</v>
      </c>
    </row>
    <row r="50" customFormat="false" ht="35.1" hidden="false" customHeight="true" outlineLevel="0" collapsed="false">
      <c r="B50" s="3" t="s">
        <v>106</v>
      </c>
      <c r="C50" s="2" t="n">
        <v>522</v>
      </c>
    </row>
    <row r="51" customFormat="false" ht="35.1" hidden="false" customHeight="true" outlineLevel="0" collapsed="false">
      <c r="B51" s="3" t="s">
        <v>107</v>
      </c>
      <c r="C51" s="2" t="n">
        <v>530</v>
      </c>
    </row>
    <row r="52" customFormat="false" ht="35.1" hidden="false" customHeight="true" outlineLevel="0" collapsed="false">
      <c r="B52" s="3" t="s">
        <v>108</v>
      </c>
      <c r="C52" s="2" t="n">
        <v>563</v>
      </c>
    </row>
    <row r="53" customFormat="false" ht="35.1" hidden="false" customHeight="true" outlineLevel="0" collapsed="false">
      <c r="B53" s="3" t="s">
        <v>109</v>
      </c>
      <c r="C53" s="2" t="n">
        <v>575</v>
      </c>
    </row>
    <row r="54" customFormat="false" ht="35.1" hidden="false" customHeight="true" outlineLevel="0" collapsed="false">
      <c r="B54" s="3" t="s">
        <v>17</v>
      </c>
      <c r="C54" s="2" t="n">
        <f aca="false">SUM(C42:C53)</f>
        <v>6003</v>
      </c>
    </row>
    <row r="55" customFormat="false" ht="35.1" hidden="false" customHeight="true" outlineLevel="0" collapsed="false">
      <c r="B55" s="70" t="s">
        <v>55</v>
      </c>
      <c r="C55" s="5" t="n">
        <f aca="false">C54/12</f>
        <v>500.25</v>
      </c>
    </row>
    <row r="56" customFormat="false" ht="35.1" hidden="false" customHeight="true" outlineLevel="0" collapsed="false">
      <c r="B56" s="70" t="s">
        <v>19</v>
      </c>
      <c r="C56" s="61" t="n">
        <f aca="false">C55/25</f>
        <v>20.01</v>
      </c>
    </row>
  </sheetData>
  <mergeCells count="6">
    <mergeCell ref="B3:C3"/>
    <mergeCell ref="B4:C4"/>
    <mergeCell ref="B22:C22"/>
    <mergeCell ref="B23:C23"/>
    <mergeCell ref="B40:C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5.28"/>
    <col collapsed="false" customWidth="true" hidden="false" outlineLevel="0" max="5" min="2" style="1" width="14.7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3" customFormat="false" ht="35.1" hidden="false" customHeight="true" outlineLevel="0" collapsed="false">
      <c r="B3" s="103" t="s">
        <v>128</v>
      </c>
      <c r="C3" s="103"/>
      <c r="D3" s="103"/>
      <c r="E3" s="103"/>
      <c r="F3" s="103"/>
    </row>
    <row r="4" customFormat="false" ht="35.1" hidden="false" customHeight="true" outlineLevel="0" collapsed="false">
      <c r="B4" s="3" t="s">
        <v>132</v>
      </c>
      <c r="C4" s="3"/>
      <c r="D4" s="3"/>
      <c r="E4" s="3"/>
      <c r="F4" s="3"/>
    </row>
    <row r="5" customFormat="false" ht="35.1" hidden="false" customHeight="true" outlineLevel="0" collapsed="false">
      <c r="B5" s="3" t="s">
        <v>133</v>
      </c>
      <c r="C5" s="3" t="s">
        <v>134</v>
      </c>
      <c r="D5" s="3" t="s">
        <v>135</v>
      </c>
      <c r="E5" s="3" t="s">
        <v>136</v>
      </c>
      <c r="F5" s="3" t="s">
        <v>17</v>
      </c>
    </row>
    <row r="6" customFormat="false" ht="35.1" hidden="false" customHeight="true" outlineLevel="0" collapsed="false">
      <c r="B6" s="3" t="s">
        <v>99</v>
      </c>
      <c r="C6" s="2" t="n">
        <v>214</v>
      </c>
      <c r="D6" s="2" t="n">
        <v>76</v>
      </c>
      <c r="E6" s="2" t="n">
        <v>261</v>
      </c>
      <c r="F6" s="3" t="n">
        <f aca="false">SUM(C6:E6)</f>
        <v>551</v>
      </c>
    </row>
    <row r="7" customFormat="false" ht="35.1" hidden="false" customHeight="true" outlineLevel="0" collapsed="false">
      <c r="B7" s="3" t="s">
        <v>100</v>
      </c>
      <c r="C7" s="3" t="n">
        <v>320</v>
      </c>
      <c r="D7" s="3" t="n">
        <v>112</v>
      </c>
      <c r="E7" s="3" t="n">
        <v>127</v>
      </c>
      <c r="F7" s="3" t="n">
        <f aca="false">SUM(C7:E7)</f>
        <v>559</v>
      </c>
    </row>
    <row r="8" customFormat="false" ht="35.1" hidden="false" customHeight="true" outlineLevel="0" collapsed="false">
      <c r="B8" s="3" t="s">
        <v>101</v>
      </c>
      <c r="C8" s="3" t="n">
        <v>336</v>
      </c>
      <c r="D8" s="3" t="n">
        <v>117</v>
      </c>
      <c r="E8" s="3" t="n">
        <v>140</v>
      </c>
      <c r="F8" s="3" t="n">
        <f aca="false">SUM(C8:E8)</f>
        <v>593</v>
      </c>
    </row>
    <row r="9" customFormat="false" ht="35.1" hidden="false" customHeight="true" outlineLevel="0" collapsed="false">
      <c r="B9" s="3" t="s">
        <v>102</v>
      </c>
      <c r="C9" s="3" t="n">
        <v>312</v>
      </c>
      <c r="D9" s="3" t="n">
        <v>116</v>
      </c>
      <c r="E9" s="3" t="n">
        <v>144</v>
      </c>
      <c r="F9" s="3" t="n">
        <f aca="false">SUM(C9:E9)</f>
        <v>572</v>
      </c>
    </row>
    <row r="10" customFormat="false" ht="35.1" hidden="false" customHeight="true" outlineLevel="0" collapsed="false">
      <c r="B10" s="3" t="s">
        <v>9</v>
      </c>
      <c r="C10" s="3" t="n">
        <v>316</v>
      </c>
      <c r="D10" s="3" t="n">
        <v>110</v>
      </c>
      <c r="E10" s="3" t="n">
        <v>143</v>
      </c>
      <c r="F10" s="3" t="n">
        <f aca="false">SUM(C10:E10)</f>
        <v>569</v>
      </c>
    </row>
    <row r="11" customFormat="false" ht="35.1" hidden="false" customHeight="true" outlineLevel="0" collapsed="false">
      <c r="B11" s="3" t="s">
        <v>103</v>
      </c>
      <c r="C11" s="3" t="n">
        <v>324</v>
      </c>
      <c r="D11" s="3" t="n">
        <v>125</v>
      </c>
      <c r="E11" s="3" t="n">
        <v>137</v>
      </c>
      <c r="F11" s="3" t="n">
        <f aca="false">SUM(C11:E11)</f>
        <v>586</v>
      </c>
    </row>
    <row r="12" customFormat="false" ht="35.1" hidden="false" customHeight="true" outlineLevel="0" collapsed="false">
      <c r="B12" s="3" t="s">
        <v>104</v>
      </c>
      <c r="C12" s="3" t="n">
        <v>317</v>
      </c>
      <c r="D12" s="3" t="n">
        <v>124</v>
      </c>
      <c r="E12" s="3" t="n">
        <v>136</v>
      </c>
      <c r="F12" s="3" t="n">
        <f aca="false">SUM(C12:E12)</f>
        <v>577</v>
      </c>
    </row>
    <row r="13" customFormat="false" ht="35.1" hidden="false" customHeight="true" outlineLevel="0" collapsed="false">
      <c r="B13" s="3" t="s">
        <v>105</v>
      </c>
      <c r="C13" s="3" t="n">
        <v>312</v>
      </c>
      <c r="D13" s="3" t="n">
        <v>134</v>
      </c>
      <c r="E13" s="3" t="n">
        <v>133</v>
      </c>
      <c r="F13" s="3" t="n">
        <f aca="false">SUM(C13:E13)</f>
        <v>579</v>
      </c>
    </row>
    <row r="14" customFormat="false" ht="35.1" hidden="false" customHeight="true" outlineLevel="0" collapsed="false">
      <c r="B14" s="3" t="s">
        <v>106</v>
      </c>
      <c r="C14" s="3" t="n">
        <v>326</v>
      </c>
      <c r="D14" s="3" t="n">
        <v>118</v>
      </c>
      <c r="E14" s="3" t="n">
        <v>23</v>
      </c>
      <c r="F14" s="3" t="n">
        <f aca="false">SUM(C14:E14)</f>
        <v>467</v>
      </c>
    </row>
    <row r="15" customFormat="false" ht="35.1" hidden="false" customHeight="true" outlineLevel="0" collapsed="false">
      <c r="B15" s="3" t="s">
        <v>107</v>
      </c>
      <c r="C15" s="3" t="n">
        <v>313</v>
      </c>
      <c r="D15" s="3" t="n">
        <v>116</v>
      </c>
      <c r="E15" s="3" t="n">
        <v>125</v>
      </c>
      <c r="F15" s="3" t="n">
        <f aca="false">SUM(C15:E15)</f>
        <v>554</v>
      </c>
    </row>
    <row r="16" customFormat="false" ht="35.1" hidden="false" customHeight="true" outlineLevel="0" collapsed="false">
      <c r="B16" s="3" t="s">
        <v>108</v>
      </c>
      <c r="C16" s="3" t="n">
        <v>301</v>
      </c>
      <c r="D16" s="3" t="n">
        <v>137</v>
      </c>
      <c r="E16" s="3" t="n">
        <v>136</v>
      </c>
      <c r="F16" s="3" t="n">
        <f aca="false">SUM(C16:E16)</f>
        <v>574</v>
      </c>
    </row>
    <row r="17" customFormat="false" ht="35.1" hidden="false" customHeight="true" outlineLevel="0" collapsed="false">
      <c r="B17" s="3" t="s">
        <v>109</v>
      </c>
      <c r="C17" s="3" t="n">
        <v>322</v>
      </c>
      <c r="D17" s="3" t="n">
        <v>151</v>
      </c>
      <c r="E17" s="3" t="n">
        <v>127</v>
      </c>
      <c r="F17" s="3" t="n">
        <f aca="false">SUM(C17:E17)</f>
        <v>600</v>
      </c>
    </row>
    <row r="18" customFormat="false" ht="35.1" hidden="false" customHeight="true" outlineLevel="0" collapsed="false">
      <c r="B18" s="3" t="s">
        <v>17</v>
      </c>
      <c r="C18" s="2" t="n">
        <f aca="false">SUM(C6:C17)</f>
        <v>3713</v>
      </c>
      <c r="D18" s="2" t="n">
        <f aca="false">SUM(D6:D17)</f>
        <v>1436</v>
      </c>
      <c r="E18" s="2" t="n">
        <f aca="false">SUM(E6:E17)</f>
        <v>1632</v>
      </c>
      <c r="F18" s="3" t="n">
        <f aca="false">SUM(C18:E18)</f>
        <v>6781</v>
      </c>
    </row>
    <row r="19" customFormat="false" ht="35.1" hidden="false" customHeight="true" outlineLevel="0" collapsed="false">
      <c r="B19" s="104" t="s">
        <v>55</v>
      </c>
      <c r="C19" s="5" t="n">
        <f aca="false">C18/12</f>
        <v>309.416666666667</v>
      </c>
      <c r="D19" s="5" t="n">
        <f aca="false">D18/12</f>
        <v>119.666666666667</v>
      </c>
      <c r="E19" s="5" t="n">
        <f aca="false">E18/12</f>
        <v>136</v>
      </c>
      <c r="F19" s="5" t="n">
        <f aca="false">F18/12</f>
        <v>565.083333333333</v>
      </c>
    </row>
    <row r="20" customFormat="false" ht="35.1" hidden="false" customHeight="true" outlineLevel="0" collapsed="false">
      <c r="B20" s="104" t="s">
        <v>22</v>
      </c>
      <c r="C20" s="5" t="n">
        <f aca="false">C21*6</f>
        <v>74.26</v>
      </c>
      <c r="D20" s="5" t="n">
        <f aca="false">D21*6</f>
        <v>28.72</v>
      </c>
      <c r="E20" s="5" t="n">
        <f aca="false">E21*6</f>
        <v>32.64</v>
      </c>
      <c r="F20" s="61" t="n">
        <f aca="false">SUM(C20:E20)</f>
        <v>135.62</v>
      </c>
    </row>
    <row r="21" customFormat="false" ht="35.1" hidden="false" customHeight="true" outlineLevel="0" collapsed="false">
      <c r="B21" s="105" t="s">
        <v>19</v>
      </c>
      <c r="C21" s="5" t="n">
        <f aca="false">C19/25</f>
        <v>12.3766666666667</v>
      </c>
      <c r="D21" s="5" t="n">
        <f aca="false">D19/25</f>
        <v>4.78666666666667</v>
      </c>
      <c r="E21" s="5" t="n">
        <f aca="false">E19/25</f>
        <v>5.44</v>
      </c>
      <c r="F21" s="5" t="n">
        <f aca="false">F19/25</f>
        <v>22.6033333333333</v>
      </c>
    </row>
    <row r="23" customFormat="false" ht="35.1" hidden="false" customHeight="true" outlineLevel="0" collapsed="false">
      <c r="B23" s="103" t="s">
        <v>128</v>
      </c>
      <c r="C23" s="103"/>
      <c r="D23" s="103"/>
      <c r="E23" s="103"/>
      <c r="F23" s="103"/>
    </row>
    <row r="24" customFormat="false" ht="35.1" hidden="false" customHeight="true" outlineLevel="0" collapsed="false">
      <c r="B24" s="106" t="s">
        <v>137</v>
      </c>
      <c r="C24" s="106"/>
      <c r="D24" s="106"/>
      <c r="E24" s="106"/>
      <c r="F24" s="106"/>
    </row>
    <row r="25" customFormat="false" ht="35.1" hidden="false" customHeight="true" outlineLevel="0" collapsed="false">
      <c r="B25" s="3" t="s">
        <v>69</v>
      </c>
      <c r="C25" s="3" t="s">
        <v>134</v>
      </c>
      <c r="D25" s="3" t="s">
        <v>138</v>
      </c>
      <c r="E25" s="3" t="s">
        <v>136</v>
      </c>
      <c r="F25" s="3" t="s">
        <v>17</v>
      </c>
    </row>
    <row r="26" customFormat="false" ht="35.1" hidden="false" customHeight="true" outlineLevel="0" collapsed="false">
      <c r="B26" s="3" t="s">
        <v>5</v>
      </c>
      <c r="C26" s="3" t="n">
        <v>263</v>
      </c>
      <c r="D26" s="3" t="n">
        <v>109</v>
      </c>
      <c r="E26" s="3" t="n">
        <v>185</v>
      </c>
      <c r="F26" s="3" t="n">
        <f aca="false">SUM(C26:E26)</f>
        <v>557</v>
      </c>
    </row>
    <row r="27" customFormat="false" ht="35.1" hidden="false" customHeight="true" outlineLevel="0" collapsed="false">
      <c r="B27" s="3" t="s">
        <v>6</v>
      </c>
      <c r="C27" s="3" t="n">
        <v>270</v>
      </c>
      <c r="D27" s="3" t="n">
        <v>135</v>
      </c>
      <c r="E27" s="3" t="n">
        <v>125</v>
      </c>
      <c r="F27" s="3" t="n">
        <f aca="false">SUM(C27:E27)</f>
        <v>530</v>
      </c>
    </row>
    <row r="28" customFormat="false" ht="35.1" hidden="false" customHeight="true" outlineLevel="0" collapsed="false">
      <c r="B28" s="3" t="s">
        <v>7</v>
      </c>
      <c r="C28" s="3" t="n">
        <v>298</v>
      </c>
      <c r="D28" s="3" t="n">
        <v>140</v>
      </c>
      <c r="E28" s="3" t="n">
        <v>129</v>
      </c>
      <c r="F28" s="3" t="n">
        <f aca="false">SUM(C28:E28)</f>
        <v>567</v>
      </c>
    </row>
    <row r="29" customFormat="false" ht="35.1" hidden="false" customHeight="true" outlineLevel="0" collapsed="false">
      <c r="B29" s="3" t="s">
        <v>8</v>
      </c>
      <c r="C29" s="3" t="n">
        <v>260</v>
      </c>
      <c r="D29" s="3" t="n">
        <v>125</v>
      </c>
      <c r="E29" s="3" t="n">
        <v>128</v>
      </c>
      <c r="F29" s="3" t="n">
        <f aca="false">SUM(C29:E29)</f>
        <v>513</v>
      </c>
    </row>
    <row r="30" customFormat="false" ht="35.1" hidden="false" customHeight="true" outlineLevel="0" collapsed="false">
      <c r="B30" s="3" t="s">
        <v>9</v>
      </c>
      <c r="C30" s="3" t="n">
        <v>326</v>
      </c>
      <c r="D30" s="3" t="n">
        <v>142</v>
      </c>
      <c r="E30" s="3" t="n">
        <v>151</v>
      </c>
      <c r="F30" s="3" t="n">
        <f aca="false">SUM(C30:E30)</f>
        <v>619</v>
      </c>
    </row>
    <row r="31" customFormat="false" ht="35.1" hidden="false" customHeight="true" outlineLevel="0" collapsed="false">
      <c r="B31" s="3" t="s">
        <v>10</v>
      </c>
      <c r="C31" s="3" t="n">
        <v>334</v>
      </c>
      <c r="D31" s="3" t="n">
        <v>142</v>
      </c>
      <c r="E31" s="3" t="n">
        <v>128</v>
      </c>
      <c r="F31" s="3" t="n">
        <f aca="false">SUM(C31:E31)</f>
        <v>604</v>
      </c>
    </row>
    <row r="32" customFormat="false" ht="35.1" hidden="false" customHeight="true" outlineLevel="0" collapsed="false">
      <c r="B32" s="3" t="s">
        <v>11</v>
      </c>
      <c r="C32" s="3" t="n">
        <v>338</v>
      </c>
      <c r="D32" s="3" t="n">
        <v>139</v>
      </c>
      <c r="E32" s="3" t="n">
        <v>138</v>
      </c>
      <c r="F32" s="3" t="n">
        <f aca="false">SUM(C32:E32)</f>
        <v>615</v>
      </c>
    </row>
    <row r="33" customFormat="false" ht="35.1" hidden="false" customHeight="true" outlineLevel="0" collapsed="false">
      <c r="B33" s="3" t="s">
        <v>12</v>
      </c>
      <c r="C33" s="3" t="n">
        <v>329</v>
      </c>
      <c r="D33" s="3" t="n">
        <v>137</v>
      </c>
      <c r="E33" s="3" t="n">
        <v>129</v>
      </c>
      <c r="F33" s="3" t="n">
        <f aca="false">SUM(C33:E33)</f>
        <v>595</v>
      </c>
    </row>
    <row r="34" customFormat="false" ht="35.1" hidden="false" customHeight="true" outlineLevel="0" collapsed="false">
      <c r="B34" s="3" t="s">
        <v>13</v>
      </c>
      <c r="C34" s="3" t="n">
        <v>320</v>
      </c>
      <c r="D34" s="3" t="n">
        <v>133</v>
      </c>
      <c r="E34" s="3" t="n">
        <v>128</v>
      </c>
      <c r="F34" s="3" t="n">
        <f aca="false">SUM(C34:E34)</f>
        <v>581</v>
      </c>
    </row>
    <row r="35" customFormat="false" ht="35.1" hidden="false" customHeight="true" outlineLevel="0" collapsed="false">
      <c r="B35" s="3" t="s">
        <v>14</v>
      </c>
      <c r="C35" s="3" t="n">
        <v>307</v>
      </c>
      <c r="D35" s="3" t="n">
        <v>128</v>
      </c>
      <c r="E35" s="3" t="n">
        <v>119</v>
      </c>
      <c r="F35" s="3" t="n">
        <f aca="false">SUM(C35:E35)</f>
        <v>554</v>
      </c>
    </row>
    <row r="36" customFormat="false" ht="35.1" hidden="false" customHeight="true" outlineLevel="0" collapsed="false">
      <c r="B36" s="3" t="s">
        <v>15</v>
      </c>
      <c r="C36" s="3" t="n">
        <v>299</v>
      </c>
      <c r="D36" s="3" t="n">
        <v>129</v>
      </c>
      <c r="E36" s="3" t="n">
        <v>129</v>
      </c>
      <c r="F36" s="3" t="n">
        <f aca="false">SUM(C36:E36)</f>
        <v>557</v>
      </c>
    </row>
    <row r="37" customFormat="false" ht="35.1" hidden="false" customHeight="true" outlineLevel="0" collapsed="false">
      <c r="B37" s="3" t="s">
        <v>16</v>
      </c>
      <c r="C37" s="3" t="n">
        <v>292</v>
      </c>
      <c r="D37" s="3" t="n">
        <v>122</v>
      </c>
      <c r="E37" s="3" t="n">
        <v>118</v>
      </c>
      <c r="F37" s="3" t="n">
        <f aca="false">SUM(C37:E37)</f>
        <v>532</v>
      </c>
    </row>
    <row r="38" customFormat="false" ht="35.1" hidden="false" customHeight="true" outlineLevel="0" collapsed="false">
      <c r="B38" s="70" t="s">
        <v>17</v>
      </c>
      <c r="C38" s="2" t="n">
        <f aca="false">SUM(C26:C37)</f>
        <v>3636</v>
      </c>
      <c r="D38" s="2" t="n">
        <f aca="false">SUM(D26:D37)</f>
        <v>1581</v>
      </c>
      <c r="E38" s="2" t="n">
        <f aca="false">SUM(E26:E37)</f>
        <v>1607</v>
      </c>
      <c r="F38" s="3" t="n">
        <f aca="false">SUM(C38:E38)</f>
        <v>6824</v>
      </c>
    </row>
    <row r="39" customFormat="false" ht="35.1" hidden="false" customHeight="true" outlineLevel="0" collapsed="false">
      <c r="B39" s="70" t="s">
        <v>55</v>
      </c>
      <c r="C39" s="5" t="n">
        <f aca="false">C38/12</f>
        <v>303</v>
      </c>
      <c r="D39" s="5" t="n">
        <f aca="false">D38/12</f>
        <v>131.75</v>
      </c>
      <c r="E39" s="5" t="n">
        <f aca="false">E38/12</f>
        <v>133.916666666667</v>
      </c>
      <c r="F39" s="61" t="n">
        <f aca="false">SUM(C39:E39)</f>
        <v>568.666666666667</v>
      </c>
    </row>
    <row r="40" customFormat="false" ht="35.1" hidden="false" customHeight="true" outlineLevel="0" collapsed="false">
      <c r="B40" s="70" t="s">
        <v>22</v>
      </c>
      <c r="C40" s="5" t="n">
        <f aca="false">C41*6</f>
        <v>72.72</v>
      </c>
      <c r="D40" s="5" t="n">
        <f aca="false">D41*6</f>
        <v>31.62</v>
      </c>
      <c r="E40" s="5" t="n">
        <f aca="false">E41*6</f>
        <v>32.14</v>
      </c>
      <c r="F40" s="61" t="n">
        <f aca="false">SUM(C40:E40)</f>
        <v>136.48</v>
      </c>
    </row>
    <row r="41" customFormat="false" ht="35.1" hidden="false" customHeight="true" outlineLevel="0" collapsed="false">
      <c r="B41" s="70" t="s">
        <v>19</v>
      </c>
      <c r="C41" s="5" t="n">
        <f aca="false">C39/25</f>
        <v>12.12</v>
      </c>
      <c r="D41" s="5" t="n">
        <f aca="false">D39/25</f>
        <v>5.27</v>
      </c>
      <c r="E41" s="5" t="n">
        <f aca="false">E39/25</f>
        <v>5.35666666666667</v>
      </c>
      <c r="F41" s="61" t="n">
        <f aca="false">SUM(C41:E41)</f>
        <v>22.7466666666667</v>
      </c>
    </row>
    <row r="43" customFormat="false" ht="35.1" hidden="false" customHeight="true" outlineLevel="0" collapsed="false">
      <c r="B43" s="103" t="s">
        <v>128</v>
      </c>
      <c r="C43" s="103"/>
      <c r="D43" s="103"/>
      <c r="E43" s="103"/>
      <c r="F43" s="103"/>
    </row>
    <row r="44" customFormat="false" ht="35.1" hidden="false" customHeight="true" outlineLevel="0" collapsed="false">
      <c r="B44" s="106" t="s">
        <v>139</v>
      </c>
      <c r="C44" s="106"/>
      <c r="D44" s="106"/>
      <c r="E44" s="106"/>
      <c r="F44" s="106"/>
    </row>
    <row r="45" customFormat="false" ht="35.1" hidden="false" customHeight="true" outlineLevel="0" collapsed="false">
      <c r="B45" s="3" t="s">
        <v>69</v>
      </c>
      <c r="C45" s="3" t="s">
        <v>134</v>
      </c>
      <c r="D45" s="3" t="s">
        <v>138</v>
      </c>
      <c r="E45" s="3" t="s">
        <v>136</v>
      </c>
      <c r="F45" s="3" t="s">
        <v>17</v>
      </c>
    </row>
    <row r="46" customFormat="false" ht="35.1" hidden="false" customHeight="true" outlineLevel="0" collapsed="false">
      <c r="B46" s="3" t="s">
        <v>5</v>
      </c>
      <c r="C46" s="2" t="n">
        <f aca="false">[1]cytopathology!C36</f>
        <v>328</v>
      </c>
      <c r="D46" s="2" t="n">
        <f aca="false">[1]cytopathology!D36</f>
        <v>126</v>
      </c>
      <c r="E46" s="2" t="n">
        <f aca="false">[1]cytopathology!E36</f>
        <v>142</v>
      </c>
      <c r="F46" s="3" t="n">
        <f aca="false">SUM(C46:E46)</f>
        <v>596</v>
      </c>
    </row>
    <row r="47" customFormat="false" ht="35.1" hidden="false" customHeight="true" outlineLevel="0" collapsed="false">
      <c r="B47" s="3" t="s">
        <v>6</v>
      </c>
      <c r="C47" s="3" t="n">
        <f aca="false">[1]cytopathology!C73</f>
        <v>298</v>
      </c>
      <c r="D47" s="3" t="n">
        <f aca="false">[1]cytopathology!D73</f>
        <v>125</v>
      </c>
      <c r="E47" s="3" t="n">
        <f aca="false">[1]cytopathology!E73</f>
        <v>110</v>
      </c>
      <c r="F47" s="3" t="n">
        <f aca="false">[1]cytopathology!F73</f>
        <v>533</v>
      </c>
    </row>
    <row r="48" customFormat="false" ht="35.1" hidden="false" customHeight="true" outlineLevel="0" collapsed="false">
      <c r="B48" s="3" t="s">
        <v>7</v>
      </c>
      <c r="C48" s="3" t="n">
        <f aca="false">[1]cytopathology!C110</f>
        <v>260</v>
      </c>
      <c r="D48" s="3" t="n">
        <f aca="false">[1]cytopathology!D110</f>
        <v>125</v>
      </c>
      <c r="E48" s="3" t="n">
        <f aca="false">[1]cytopathology!E110</f>
        <v>120</v>
      </c>
      <c r="F48" s="3" t="n">
        <f aca="false">[1]cytopathology!F110</f>
        <v>502</v>
      </c>
    </row>
    <row r="49" customFormat="false" ht="35.1" hidden="false" customHeight="true" outlineLevel="0" collapsed="false">
      <c r="B49" s="3" t="s">
        <v>8</v>
      </c>
      <c r="C49" s="3" t="n">
        <f aca="false">[1]cytopathology!C147</f>
        <v>284</v>
      </c>
      <c r="D49" s="3" t="n">
        <f aca="false">[1]cytopathology!D147</f>
        <v>118</v>
      </c>
      <c r="E49" s="3" t="n">
        <f aca="false">[1]cytopathology!E147</f>
        <v>115</v>
      </c>
      <c r="F49" s="3" t="n">
        <f aca="false">[1]cytopathology!F147</f>
        <v>515</v>
      </c>
    </row>
    <row r="50" customFormat="false" ht="35.1" hidden="false" customHeight="true" outlineLevel="0" collapsed="false">
      <c r="B50" s="3" t="s">
        <v>9</v>
      </c>
      <c r="C50" s="3" t="n">
        <f aca="false">[1]cytopathology!C185</f>
        <v>298</v>
      </c>
      <c r="D50" s="3" t="n">
        <f aca="false">[1]cytopathology!D185</f>
        <v>130</v>
      </c>
      <c r="E50" s="3" t="n">
        <f aca="false">[1]cytopathology!E185</f>
        <v>134</v>
      </c>
      <c r="F50" s="3" t="n">
        <f aca="false">[1]cytopathology!F185</f>
        <v>562</v>
      </c>
    </row>
    <row r="51" customFormat="false" ht="35.1" hidden="false" customHeight="true" outlineLevel="0" collapsed="false">
      <c r="B51" s="3" t="s">
        <v>10</v>
      </c>
      <c r="C51" s="3" t="n">
        <f aca="false">[1]cytopathology!C221</f>
        <v>268</v>
      </c>
      <c r="D51" s="3" t="n">
        <f aca="false">[1]cytopathology!D221</f>
        <v>117</v>
      </c>
      <c r="E51" s="3" t="n">
        <f aca="false">[1]cytopathology!E221</f>
        <v>118</v>
      </c>
      <c r="F51" s="3" t="n">
        <f aca="false">[1]cytopathology!F221</f>
        <v>503</v>
      </c>
    </row>
    <row r="52" customFormat="false" ht="35.1" hidden="false" customHeight="true" outlineLevel="0" collapsed="false">
      <c r="B52" s="3" t="s">
        <v>11</v>
      </c>
      <c r="C52" s="3" t="n">
        <f aca="false">[1]cytopathology!C259</f>
        <v>304</v>
      </c>
      <c r="D52" s="3" t="n">
        <f aca="false">[1]cytopathology!D259</f>
        <v>133</v>
      </c>
      <c r="E52" s="3" t="n">
        <f aca="false">[1]cytopathology!E259</f>
        <v>141</v>
      </c>
      <c r="F52" s="3" t="n">
        <f aca="false">[1]cytopathology!F259</f>
        <v>578</v>
      </c>
    </row>
    <row r="53" customFormat="false" ht="35.1" hidden="false" customHeight="true" outlineLevel="0" collapsed="false">
      <c r="B53" s="3" t="s">
        <v>12</v>
      </c>
      <c r="C53" s="3" t="n">
        <f aca="false">[1]cytopathology!C297</f>
        <v>294</v>
      </c>
      <c r="D53" s="3" t="n">
        <f aca="false">[1]cytopathology!D297</f>
        <v>133</v>
      </c>
      <c r="E53" s="3" t="n">
        <f aca="false">[1]cytopathology!E297</f>
        <v>118</v>
      </c>
      <c r="F53" s="3" t="n">
        <f aca="false">[1]cytopathology!F297</f>
        <v>542</v>
      </c>
    </row>
    <row r="54" customFormat="false" ht="35.1" hidden="false" customHeight="true" outlineLevel="0" collapsed="false">
      <c r="B54" s="3" t="s">
        <v>13</v>
      </c>
      <c r="C54" s="3" t="n">
        <f aca="false">[1]cytopathology!C333</f>
        <v>271</v>
      </c>
      <c r="D54" s="3" t="n">
        <f aca="false">[1]cytopathology!D333</f>
        <v>115</v>
      </c>
      <c r="E54" s="3" t="n">
        <f aca="false">[1]cytopathology!E333</f>
        <v>112</v>
      </c>
      <c r="F54" s="3" t="n">
        <f aca="false">[1]cytopathology!F333</f>
        <v>498</v>
      </c>
    </row>
    <row r="55" customFormat="false" ht="35.1" hidden="false" customHeight="true" outlineLevel="0" collapsed="false">
      <c r="B55" s="3" t="s">
        <v>14</v>
      </c>
      <c r="C55" s="3" t="n">
        <f aca="false">[1]cytopathology!C371</f>
        <v>289</v>
      </c>
      <c r="D55" s="3" t="n">
        <f aca="false">[1]cytopathology!D371</f>
        <v>122</v>
      </c>
      <c r="E55" s="3" t="n">
        <f aca="false">[1]cytopathology!E371</f>
        <v>120</v>
      </c>
      <c r="F55" s="3" t="n">
        <f aca="false">[1]cytopathology!F371</f>
        <v>531</v>
      </c>
    </row>
    <row r="56" customFormat="false" ht="35.1" hidden="false" customHeight="true" outlineLevel="0" collapsed="false">
      <c r="B56" s="3" t="s">
        <v>15</v>
      </c>
      <c r="C56" s="3" t="n">
        <f aca="false">[1]cytopathology!C407</f>
        <v>297</v>
      </c>
      <c r="D56" s="3" t="n">
        <f aca="false">[1]cytopathology!D407</f>
        <v>126</v>
      </c>
      <c r="E56" s="3" t="n">
        <f aca="false">[1]cytopathology!E407</f>
        <v>125</v>
      </c>
      <c r="F56" s="3" t="n">
        <f aca="false">[1]cytopathology!F407</f>
        <v>548</v>
      </c>
    </row>
    <row r="57" customFormat="false" ht="35.1" hidden="false" customHeight="true" outlineLevel="0" collapsed="false">
      <c r="B57" s="3" t="s">
        <v>16</v>
      </c>
      <c r="C57" s="3" t="n">
        <v>311</v>
      </c>
      <c r="D57" s="3" t="n">
        <v>119</v>
      </c>
      <c r="E57" s="3" t="n">
        <v>124</v>
      </c>
      <c r="F57" s="3" t="n">
        <f aca="false">SUM(C57:E57)</f>
        <v>554</v>
      </c>
    </row>
    <row r="58" customFormat="false" ht="35.1" hidden="false" customHeight="true" outlineLevel="0" collapsed="false">
      <c r="B58" s="70" t="s">
        <v>17</v>
      </c>
      <c r="C58" s="5" t="n">
        <f aca="false">SUM(C46:C57)</f>
        <v>3502</v>
      </c>
      <c r="D58" s="5" t="n">
        <f aca="false">SUM(D46:D57)</f>
        <v>1489</v>
      </c>
      <c r="E58" s="5" t="n">
        <f aca="false">SUM(E46:E57)</f>
        <v>1479</v>
      </c>
      <c r="F58" s="5" t="n">
        <f aca="false">SUM(F46:F57)</f>
        <v>6462</v>
      </c>
    </row>
    <row r="59" customFormat="false" ht="35.1" hidden="false" customHeight="true" outlineLevel="0" collapsed="false">
      <c r="B59" s="70" t="s">
        <v>55</v>
      </c>
      <c r="C59" s="5" t="n">
        <f aca="false">C58/12</f>
        <v>291.833333333333</v>
      </c>
      <c r="D59" s="5" t="n">
        <f aca="false">D58/12</f>
        <v>124.083333333333</v>
      </c>
      <c r="E59" s="5" t="n">
        <f aca="false">E58/12</f>
        <v>123.25</v>
      </c>
      <c r="F59" s="5" t="n">
        <f aca="false">F58/12</f>
        <v>538.5</v>
      </c>
    </row>
    <row r="60" customFormat="false" ht="35.1" hidden="false" customHeight="true" outlineLevel="0" collapsed="false">
      <c r="B60" s="70" t="s">
        <v>22</v>
      </c>
      <c r="C60" s="5" t="n">
        <f aca="false">C61*6</f>
        <v>70.04</v>
      </c>
      <c r="D60" s="5" t="n">
        <f aca="false">D61*6</f>
        <v>29.78</v>
      </c>
      <c r="E60" s="5" t="n">
        <f aca="false">E61*6</f>
        <v>29.58</v>
      </c>
      <c r="F60" s="5" t="n">
        <f aca="false">SUM(C60:E60)</f>
        <v>129.4</v>
      </c>
    </row>
    <row r="61" customFormat="false" ht="35.1" hidden="false" customHeight="true" outlineLevel="0" collapsed="false">
      <c r="B61" s="70" t="s">
        <v>19</v>
      </c>
      <c r="C61" s="5" t="n">
        <f aca="false">C59/25</f>
        <v>11.6733333333333</v>
      </c>
      <c r="D61" s="5" t="n">
        <f aca="false">D59/25</f>
        <v>4.96333333333333</v>
      </c>
      <c r="E61" s="5" t="n">
        <f aca="false">E59/25</f>
        <v>4.93</v>
      </c>
      <c r="F61" s="107" t="n">
        <f aca="false">SUM(C61:E61)</f>
        <v>21.5666666666667</v>
      </c>
    </row>
  </sheetData>
  <mergeCells count="6">
    <mergeCell ref="B3:F3"/>
    <mergeCell ref="B4:F4"/>
    <mergeCell ref="B23:F23"/>
    <mergeCell ref="B24:F24"/>
    <mergeCell ref="B43:F43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1" activeCellId="0" sqref="AA61"/>
    </sheetView>
  </sheetViews>
  <sheetFormatPr defaultColWidth="9.13671875" defaultRowHeight="30" zeroHeight="false" outlineLevelRow="0" outlineLevelCol="0"/>
  <cols>
    <col collapsed="false" customWidth="true" hidden="false" outlineLevel="0" max="1" min="1" style="108" width="1.13"/>
    <col collapsed="false" customWidth="true" hidden="false" outlineLevel="0" max="3" min="2" style="108" width="7.7"/>
    <col collapsed="false" customWidth="true" hidden="false" outlineLevel="0" max="4" min="4" style="108" width="8.7"/>
    <col collapsed="false" customWidth="true" hidden="false" outlineLevel="0" max="5" min="5" style="108" width="7.7"/>
    <col collapsed="false" customWidth="true" hidden="false" outlineLevel="0" max="6" min="6" style="108" width="6.41"/>
    <col collapsed="false" customWidth="true" hidden="false" outlineLevel="0" max="7" min="7" style="108" width="6.99"/>
    <col collapsed="false" customWidth="true" hidden="false" outlineLevel="0" max="9" min="8" style="108" width="7.14"/>
    <col collapsed="false" customWidth="true" hidden="false" outlineLevel="0" max="10" min="10" style="108" width="7.28"/>
    <col collapsed="false" customWidth="true" hidden="false" outlineLevel="0" max="11" min="11" style="108" width="7.14"/>
    <col collapsed="false" customWidth="true" hidden="false" outlineLevel="0" max="12" min="12" style="108" width="7.56"/>
    <col collapsed="false" customWidth="true" hidden="false" outlineLevel="0" max="13" min="13" style="108" width="7.42"/>
    <col collapsed="false" customWidth="true" hidden="false" outlineLevel="0" max="14" min="14" style="108" width="6.99"/>
    <col collapsed="false" customWidth="true" hidden="false" outlineLevel="0" max="15" min="15" style="108" width="6.41"/>
    <col collapsed="false" customWidth="true" hidden="false" outlineLevel="0" max="16" min="16" style="108" width="6.99"/>
    <col collapsed="false" customWidth="true" hidden="false" outlineLevel="0" max="17" min="17" style="108" width="6.85"/>
    <col collapsed="false" customWidth="true" hidden="false" outlineLevel="0" max="23" min="18" style="108" width="7.7"/>
    <col collapsed="false" customWidth="true" hidden="false" outlineLevel="0" max="24" min="24" style="108" width="6.7"/>
    <col collapsed="false" customWidth="true" hidden="false" outlineLevel="0" max="25" min="25" style="108" width="7.7"/>
    <col collapsed="false" customWidth="true" hidden="false" outlineLevel="0" max="26" min="26" style="108" width="7.56"/>
    <col collapsed="false" customWidth="false" hidden="false" outlineLevel="0" max="257" min="27" style="108" width="9.14"/>
  </cols>
  <sheetData>
    <row r="3" s="41" customFormat="true" ht="30" hidden="false" customHeight="true" outlineLevel="0" collapsed="false">
      <c r="B3" s="2" t="s">
        <v>8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41" customFormat="true" ht="30" hidden="false" customHeight="true" outlineLevel="0" collapsed="false">
      <c r="B4" s="2" t="s">
        <v>14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41" customFormat="true" ht="30" hidden="false" customHeight="true" outlineLevel="0" collapsed="false">
      <c r="B5" s="2" t="s">
        <v>14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s="41" customFormat="true" ht="30" hidden="false" customHeight="true" outlineLevel="0" collapsed="false">
      <c r="B6" s="2" t="s">
        <v>133</v>
      </c>
      <c r="C6" s="2" t="s">
        <v>142</v>
      </c>
      <c r="D6" s="2" t="s">
        <v>143</v>
      </c>
      <c r="E6" s="2" t="s">
        <v>144</v>
      </c>
      <c r="F6" s="2" t="s">
        <v>145</v>
      </c>
      <c r="G6" s="2" t="s">
        <v>146</v>
      </c>
      <c r="H6" s="2" t="s">
        <v>147</v>
      </c>
      <c r="I6" s="2" t="s">
        <v>148</v>
      </c>
      <c r="J6" s="2" t="s">
        <v>149</v>
      </c>
      <c r="K6" s="2" t="s">
        <v>150</v>
      </c>
      <c r="L6" s="2" t="s">
        <v>115</v>
      </c>
      <c r="M6" s="2" t="s">
        <v>151</v>
      </c>
      <c r="N6" s="2" t="s">
        <v>152</v>
      </c>
      <c r="O6" s="2" t="s">
        <v>153</v>
      </c>
      <c r="P6" s="2" t="s">
        <v>154</v>
      </c>
      <c r="Q6" s="2" t="s">
        <v>155</v>
      </c>
      <c r="R6" s="2" t="s">
        <v>156</v>
      </c>
      <c r="S6" s="2" t="s">
        <v>157</v>
      </c>
      <c r="T6" s="2" t="s">
        <v>158</v>
      </c>
      <c r="U6" s="2" t="s">
        <v>159</v>
      </c>
      <c r="V6" s="2" t="s">
        <v>160</v>
      </c>
      <c r="W6" s="2" t="s">
        <v>161</v>
      </c>
      <c r="X6" s="2" t="s">
        <v>162</v>
      </c>
      <c r="Y6" s="2" t="s">
        <v>163</v>
      </c>
      <c r="Z6" s="2" t="s">
        <v>164</v>
      </c>
      <c r="AA6" s="2" t="s">
        <v>127</v>
      </c>
    </row>
    <row r="7" s="41" customFormat="true" ht="30" hidden="false" customHeight="true" outlineLevel="0" collapsed="false">
      <c r="B7" s="2" t="s">
        <v>5</v>
      </c>
      <c r="C7" s="5" t="n">
        <v>3894</v>
      </c>
      <c r="D7" s="5" t="n">
        <v>2408</v>
      </c>
      <c r="E7" s="5" t="n">
        <v>2673</v>
      </c>
      <c r="F7" s="5" t="n">
        <v>614</v>
      </c>
      <c r="G7" s="5" t="n">
        <v>614</v>
      </c>
      <c r="H7" s="5" t="n">
        <v>614</v>
      </c>
      <c r="I7" s="5" t="n">
        <v>614</v>
      </c>
      <c r="J7" s="5" t="n">
        <v>614</v>
      </c>
      <c r="K7" s="5" t="n">
        <v>614</v>
      </c>
      <c r="L7" s="5" t="n">
        <v>614</v>
      </c>
      <c r="M7" s="5" t="n">
        <v>169</v>
      </c>
      <c r="N7" s="5" t="n">
        <v>169</v>
      </c>
      <c r="O7" s="5" t="n">
        <v>169</v>
      </c>
      <c r="P7" s="5" t="n">
        <v>169</v>
      </c>
      <c r="Q7" s="5" t="n">
        <v>169</v>
      </c>
      <c r="R7" s="5" t="n">
        <v>2212</v>
      </c>
      <c r="S7" s="5" t="n">
        <v>2212</v>
      </c>
      <c r="T7" s="5" t="n">
        <v>2212</v>
      </c>
      <c r="U7" s="5" t="n">
        <v>937</v>
      </c>
      <c r="V7" s="5" t="n">
        <v>2236</v>
      </c>
      <c r="W7" s="5" t="n">
        <v>934</v>
      </c>
      <c r="X7" s="5" t="n">
        <v>187</v>
      </c>
      <c r="Y7" s="5" t="n">
        <v>936</v>
      </c>
      <c r="Z7" s="5" t="n">
        <v>1072</v>
      </c>
      <c r="AA7" s="5" t="n">
        <f aca="false">SUM(C7:Z7)</f>
        <v>27056</v>
      </c>
    </row>
    <row r="8" s="41" customFormat="true" ht="30" hidden="false" customHeight="true" outlineLevel="0" collapsed="false">
      <c r="B8" s="2" t="s">
        <v>6</v>
      </c>
      <c r="C8" s="5" t="n">
        <v>3779</v>
      </c>
      <c r="D8" s="5" t="n">
        <v>2493</v>
      </c>
      <c r="E8" s="5" t="n">
        <v>2628</v>
      </c>
      <c r="F8" s="5" t="n">
        <v>708</v>
      </c>
      <c r="G8" s="5" t="n">
        <v>708</v>
      </c>
      <c r="H8" s="5" t="n">
        <v>707</v>
      </c>
      <c r="I8" s="5" t="n">
        <v>707</v>
      </c>
      <c r="J8" s="5" t="n">
        <v>707</v>
      </c>
      <c r="K8" s="5" t="n">
        <v>707</v>
      </c>
      <c r="L8" s="5" t="n">
        <v>707</v>
      </c>
      <c r="M8" s="5" t="n">
        <v>176</v>
      </c>
      <c r="N8" s="5" t="n">
        <v>176</v>
      </c>
      <c r="O8" s="5" t="n">
        <v>176</v>
      </c>
      <c r="P8" s="5" t="n">
        <v>176</v>
      </c>
      <c r="Q8" s="5" t="n">
        <v>176</v>
      </c>
      <c r="R8" s="5" t="n">
        <v>2182</v>
      </c>
      <c r="S8" s="5" t="n">
        <v>2182</v>
      </c>
      <c r="T8" s="5" t="n">
        <v>2182</v>
      </c>
      <c r="U8" s="5" t="n">
        <v>956</v>
      </c>
      <c r="V8" s="5" t="n">
        <v>2437</v>
      </c>
      <c r="W8" s="5" t="n">
        <v>954</v>
      </c>
      <c r="X8" s="5" t="n">
        <v>185</v>
      </c>
      <c r="Y8" s="5" t="n">
        <v>946</v>
      </c>
      <c r="Z8" s="5" t="n">
        <v>1310</v>
      </c>
      <c r="AA8" s="5" t="n">
        <f aca="false">SUM(C8:Z8)</f>
        <v>28065</v>
      </c>
    </row>
    <row r="9" s="41" customFormat="true" ht="30" hidden="false" customHeight="true" outlineLevel="0" collapsed="false">
      <c r="B9" s="2" t="s">
        <v>7</v>
      </c>
      <c r="C9" s="5" t="n">
        <v>4161</v>
      </c>
      <c r="D9" s="5" t="n">
        <v>2661</v>
      </c>
      <c r="E9" s="5" t="n">
        <v>2848</v>
      </c>
      <c r="F9" s="5" t="n">
        <v>747</v>
      </c>
      <c r="G9" s="5" t="n">
        <v>747</v>
      </c>
      <c r="H9" s="5" t="n">
        <v>745</v>
      </c>
      <c r="I9" s="5" t="n">
        <v>745</v>
      </c>
      <c r="J9" s="5" t="n">
        <v>745</v>
      </c>
      <c r="K9" s="5" t="n">
        <v>745</v>
      </c>
      <c r="L9" s="5" t="n">
        <v>745</v>
      </c>
      <c r="M9" s="5" t="n">
        <v>205</v>
      </c>
      <c r="N9" s="5" t="n">
        <v>205</v>
      </c>
      <c r="O9" s="5" t="n">
        <v>205</v>
      </c>
      <c r="P9" s="5" t="n">
        <v>205</v>
      </c>
      <c r="Q9" s="5" t="n">
        <v>205</v>
      </c>
      <c r="R9" s="5" t="n">
        <v>2100</v>
      </c>
      <c r="S9" s="5" t="n">
        <v>2100</v>
      </c>
      <c r="T9" s="5" t="n">
        <v>2098</v>
      </c>
      <c r="U9" s="5" t="n">
        <v>1096</v>
      </c>
      <c r="V9" s="5" t="n">
        <v>2595</v>
      </c>
      <c r="W9" s="5" t="n">
        <v>1094</v>
      </c>
      <c r="X9" s="5" t="n">
        <v>210</v>
      </c>
      <c r="Y9" s="5" t="n">
        <v>1091</v>
      </c>
      <c r="Z9" s="5" t="n">
        <v>1747</v>
      </c>
      <c r="AA9" s="5" t="n">
        <f aca="false">SUM(C9:Z9)</f>
        <v>30045</v>
      </c>
    </row>
    <row r="10" s="41" customFormat="true" ht="30" hidden="false" customHeight="true" outlineLevel="0" collapsed="false">
      <c r="B10" s="2" t="s">
        <v>8</v>
      </c>
      <c r="C10" s="5" t="n">
        <v>3886</v>
      </c>
      <c r="D10" s="5" t="n">
        <v>2506</v>
      </c>
      <c r="E10" s="5" t="n">
        <v>2635</v>
      </c>
      <c r="F10" s="5" t="n">
        <v>816</v>
      </c>
      <c r="G10" s="5" t="n">
        <v>810</v>
      </c>
      <c r="H10" s="5" t="n">
        <v>810</v>
      </c>
      <c r="I10" s="5" t="n">
        <v>810</v>
      </c>
      <c r="J10" s="5" t="n">
        <v>810</v>
      </c>
      <c r="K10" s="5" t="n">
        <v>811</v>
      </c>
      <c r="L10" s="5" t="n">
        <v>811</v>
      </c>
      <c r="M10" s="5" t="n">
        <v>207</v>
      </c>
      <c r="N10" s="5" t="n">
        <v>207</v>
      </c>
      <c r="O10" s="5" t="n">
        <v>207</v>
      </c>
      <c r="P10" s="5" t="n">
        <v>207</v>
      </c>
      <c r="Q10" s="5" t="n">
        <v>207</v>
      </c>
      <c r="R10" s="5" t="n">
        <v>2081</v>
      </c>
      <c r="S10" s="5" t="n">
        <v>2081</v>
      </c>
      <c r="T10" s="5" t="n">
        <v>2081</v>
      </c>
      <c r="U10" s="5" t="n">
        <v>1122</v>
      </c>
      <c r="V10" s="5" t="n">
        <v>2439</v>
      </c>
      <c r="W10" s="5" t="n">
        <v>1120</v>
      </c>
      <c r="X10" s="5" t="n">
        <v>209</v>
      </c>
      <c r="Y10" s="5" t="n">
        <v>1114</v>
      </c>
      <c r="Z10" s="5" t="n">
        <v>1766</v>
      </c>
      <c r="AA10" s="5" t="n">
        <f aca="false">SUM(C10:Z10)</f>
        <v>29753</v>
      </c>
    </row>
    <row r="11" s="41" customFormat="true" ht="30" hidden="false" customHeight="true" outlineLevel="0" collapsed="false">
      <c r="B11" s="2" t="s">
        <v>9</v>
      </c>
      <c r="C11" s="5" t="n">
        <v>4103</v>
      </c>
      <c r="D11" s="5" t="n">
        <v>2552</v>
      </c>
      <c r="E11" s="5" t="n">
        <v>2655</v>
      </c>
      <c r="F11" s="5" t="n">
        <v>753</v>
      </c>
      <c r="G11" s="5" t="n">
        <v>753</v>
      </c>
      <c r="H11" s="5" t="n">
        <v>752</v>
      </c>
      <c r="I11" s="5" t="n">
        <v>752</v>
      </c>
      <c r="J11" s="5" t="n">
        <v>752</v>
      </c>
      <c r="K11" s="5" t="n">
        <v>752</v>
      </c>
      <c r="L11" s="5" t="n">
        <v>752</v>
      </c>
      <c r="M11" s="5" t="n">
        <v>211</v>
      </c>
      <c r="N11" s="5" t="n">
        <v>211</v>
      </c>
      <c r="O11" s="5" t="n">
        <v>211</v>
      </c>
      <c r="P11" s="5" t="n">
        <v>211</v>
      </c>
      <c r="Q11" s="5" t="n">
        <v>211</v>
      </c>
      <c r="R11" s="5" t="n">
        <v>2224</v>
      </c>
      <c r="S11" s="5" t="n">
        <v>2224</v>
      </c>
      <c r="T11" s="5" t="n">
        <v>2224</v>
      </c>
      <c r="U11" s="5" t="n">
        <v>1140</v>
      </c>
      <c r="V11" s="5" t="n">
        <v>2489</v>
      </c>
      <c r="W11" s="5" t="n">
        <v>1152</v>
      </c>
      <c r="X11" s="5" t="n">
        <v>222</v>
      </c>
      <c r="Y11" s="5" t="n">
        <v>1143</v>
      </c>
      <c r="Z11" s="5" t="n">
        <v>1962</v>
      </c>
      <c r="AA11" s="5" t="n">
        <f aca="false">SUM(C11:Z11)</f>
        <v>30411</v>
      </c>
    </row>
    <row r="12" s="41" customFormat="true" ht="30" hidden="false" customHeight="true" outlineLevel="0" collapsed="false">
      <c r="B12" s="2" t="s">
        <v>10</v>
      </c>
      <c r="C12" s="5" t="n">
        <v>4044</v>
      </c>
      <c r="D12" s="5" t="n">
        <v>2621</v>
      </c>
      <c r="E12" s="5" t="n">
        <v>2805</v>
      </c>
      <c r="F12" s="5" t="n">
        <v>852</v>
      </c>
      <c r="G12" s="5" t="n">
        <v>852</v>
      </c>
      <c r="H12" s="5" t="n">
        <v>852</v>
      </c>
      <c r="I12" s="5" t="n">
        <v>852</v>
      </c>
      <c r="J12" s="5" t="n">
        <v>852</v>
      </c>
      <c r="K12" s="5" t="n">
        <v>852</v>
      </c>
      <c r="L12" s="5" t="n">
        <v>852</v>
      </c>
      <c r="M12" s="5" t="n">
        <v>212</v>
      </c>
      <c r="N12" s="5" t="n">
        <v>212</v>
      </c>
      <c r="O12" s="5" t="n">
        <v>212</v>
      </c>
      <c r="P12" s="5" t="n">
        <v>212</v>
      </c>
      <c r="Q12" s="5" t="n">
        <v>212</v>
      </c>
      <c r="R12" s="5" t="n">
        <v>2271</v>
      </c>
      <c r="S12" s="5" t="n">
        <v>2271</v>
      </c>
      <c r="T12" s="5" t="n">
        <v>2271</v>
      </c>
      <c r="U12" s="5" t="n">
        <v>1167</v>
      </c>
      <c r="V12" s="5" t="n">
        <v>2596</v>
      </c>
      <c r="W12" s="5" t="n">
        <v>1163</v>
      </c>
      <c r="X12" s="5" t="n">
        <v>227</v>
      </c>
      <c r="Y12" s="5" t="n">
        <v>1161</v>
      </c>
      <c r="Z12" s="5" t="n">
        <v>1715</v>
      </c>
      <c r="AA12" s="5" t="n">
        <f aca="false">SUM(C12:Z12)</f>
        <v>31336</v>
      </c>
    </row>
    <row r="13" s="41" customFormat="true" ht="30" hidden="false" customHeight="true" outlineLevel="0" collapsed="false">
      <c r="B13" s="2" t="s">
        <v>11</v>
      </c>
      <c r="C13" s="5" t="n">
        <v>4093</v>
      </c>
      <c r="D13" s="5" t="n">
        <v>2562</v>
      </c>
      <c r="E13" s="5" t="n">
        <v>2713</v>
      </c>
      <c r="F13" s="5" t="n">
        <v>884</v>
      </c>
      <c r="G13" s="5" t="n">
        <v>829</v>
      </c>
      <c r="H13" s="5" t="n">
        <v>830</v>
      </c>
      <c r="I13" s="5" t="n">
        <v>830</v>
      </c>
      <c r="J13" s="5" t="n">
        <v>829</v>
      </c>
      <c r="K13" s="5" t="n">
        <v>829</v>
      </c>
      <c r="L13" s="5" t="n">
        <v>829</v>
      </c>
      <c r="M13" s="5" t="n">
        <v>207</v>
      </c>
      <c r="N13" s="5" t="n">
        <v>207</v>
      </c>
      <c r="O13" s="5" t="n">
        <v>207</v>
      </c>
      <c r="P13" s="5" t="n">
        <v>207</v>
      </c>
      <c r="Q13" s="5" t="n">
        <v>207</v>
      </c>
      <c r="R13" s="5" t="n">
        <v>2208</v>
      </c>
      <c r="S13" s="5" t="n">
        <v>2208</v>
      </c>
      <c r="T13" s="5" t="n">
        <v>2208</v>
      </c>
      <c r="U13" s="5" t="n">
        <v>1058</v>
      </c>
      <c r="V13" s="5" t="n">
        <v>2511</v>
      </c>
      <c r="W13" s="5" t="n">
        <v>1056</v>
      </c>
      <c r="X13" s="5" t="n">
        <v>219</v>
      </c>
      <c r="Y13" s="5" t="n">
        <v>1036</v>
      </c>
      <c r="Z13" s="5" t="n">
        <v>2474</v>
      </c>
      <c r="AA13" s="5" t="n">
        <f aca="false">SUM(C13:Z13)</f>
        <v>31241</v>
      </c>
    </row>
    <row r="14" s="41" customFormat="true" ht="30" hidden="false" customHeight="true" outlineLevel="0" collapsed="false">
      <c r="B14" s="2" t="s">
        <v>12</v>
      </c>
      <c r="C14" s="5" t="n">
        <v>4056</v>
      </c>
      <c r="D14" s="5" t="n">
        <v>2466</v>
      </c>
      <c r="E14" s="5" t="n">
        <v>2693</v>
      </c>
      <c r="F14" s="5" t="n">
        <v>847</v>
      </c>
      <c r="G14" s="5" t="n">
        <v>847</v>
      </c>
      <c r="H14" s="5" t="n">
        <v>847</v>
      </c>
      <c r="I14" s="5" t="n">
        <v>847</v>
      </c>
      <c r="J14" s="5" t="n">
        <v>846</v>
      </c>
      <c r="K14" s="5" t="n">
        <v>846</v>
      </c>
      <c r="L14" s="5" t="n">
        <v>846</v>
      </c>
      <c r="M14" s="5" t="n">
        <v>183</v>
      </c>
      <c r="N14" s="5" t="n">
        <v>183</v>
      </c>
      <c r="O14" s="5" t="n">
        <v>183</v>
      </c>
      <c r="P14" s="5" t="n">
        <v>183</v>
      </c>
      <c r="Q14" s="5" t="n">
        <v>183</v>
      </c>
      <c r="R14" s="5" t="n">
        <v>2251</v>
      </c>
      <c r="S14" s="5" t="n">
        <v>2251</v>
      </c>
      <c r="T14" s="5" t="n">
        <v>2251</v>
      </c>
      <c r="U14" s="5" t="n">
        <v>1284</v>
      </c>
      <c r="V14" s="5" t="n">
        <v>2405</v>
      </c>
      <c r="W14" s="5" t="n">
        <v>1276</v>
      </c>
      <c r="X14" s="5" t="n">
        <v>217</v>
      </c>
      <c r="Y14" s="5" t="n">
        <v>1273</v>
      </c>
      <c r="Z14" s="5" t="n">
        <v>2136</v>
      </c>
      <c r="AA14" s="5" t="n">
        <f aca="false">SUM(C14:Z14)</f>
        <v>31400</v>
      </c>
    </row>
    <row r="15" s="41" customFormat="true" ht="30" hidden="false" customHeight="true" outlineLevel="0" collapsed="false">
      <c r="B15" s="2" t="s">
        <v>13</v>
      </c>
      <c r="C15" s="5" t="n">
        <v>4290</v>
      </c>
      <c r="D15" s="5" t="n">
        <v>2717</v>
      </c>
      <c r="E15" s="5" t="n">
        <v>2953</v>
      </c>
      <c r="F15" s="5" t="n">
        <v>837</v>
      </c>
      <c r="G15" s="5" t="n">
        <v>837</v>
      </c>
      <c r="H15" s="5" t="n">
        <v>837</v>
      </c>
      <c r="I15" s="5" t="n">
        <v>836</v>
      </c>
      <c r="J15" s="5" t="n">
        <v>836</v>
      </c>
      <c r="K15" s="5" t="n">
        <v>836</v>
      </c>
      <c r="L15" s="5" t="n">
        <v>837</v>
      </c>
      <c r="M15" s="5" t="n">
        <v>184</v>
      </c>
      <c r="N15" s="5" t="n">
        <v>184</v>
      </c>
      <c r="O15" s="5" t="n">
        <v>184</v>
      </c>
      <c r="P15" s="5" t="n">
        <v>184</v>
      </c>
      <c r="Q15" s="5" t="n">
        <v>184</v>
      </c>
      <c r="R15" s="5" t="n">
        <v>2413</v>
      </c>
      <c r="S15" s="5" t="n">
        <v>2413</v>
      </c>
      <c r="T15" s="5" t="n">
        <v>2413</v>
      </c>
      <c r="U15" s="5" t="n">
        <v>900</v>
      </c>
      <c r="V15" s="5" t="n">
        <v>2623</v>
      </c>
      <c r="W15" s="5" t="n">
        <v>898</v>
      </c>
      <c r="X15" s="5" t="n">
        <v>216</v>
      </c>
      <c r="Y15" s="5" t="n">
        <v>894</v>
      </c>
      <c r="Z15" s="5" t="n">
        <v>2352</v>
      </c>
      <c r="AA15" s="5" t="n">
        <f aca="false">SUM(C15:Z15)</f>
        <v>31858</v>
      </c>
    </row>
    <row r="16" s="41" customFormat="true" ht="30" hidden="false" customHeight="true" outlineLevel="0" collapsed="false">
      <c r="B16" s="2" t="s">
        <v>14</v>
      </c>
      <c r="C16" s="5" t="n">
        <v>4171</v>
      </c>
      <c r="D16" s="5" t="n">
        <v>2532</v>
      </c>
      <c r="E16" s="5" t="n">
        <v>2773</v>
      </c>
      <c r="F16" s="5" t="n">
        <v>589</v>
      </c>
      <c r="G16" s="5" t="n">
        <v>589</v>
      </c>
      <c r="H16" s="5" t="n">
        <v>589</v>
      </c>
      <c r="I16" s="5" t="n">
        <v>588</v>
      </c>
      <c r="J16" s="5" t="n">
        <v>588</v>
      </c>
      <c r="K16" s="5" t="n">
        <v>589</v>
      </c>
      <c r="L16" s="5" t="n">
        <v>589</v>
      </c>
      <c r="M16" s="5" t="n">
        <v>241</v>
      </c>
      <c r="N16" s="5" t="n">
        <v>238</v>
      </c>
      <c r="O16" s="5" t="n">
        <v>238</v>
      </c>
      <c r="P16" s="5" t="n">
        <v>238</v>
      </c>
      <c r="Q16" s="5" t="n">
        <v>238</v>
      </c>
      <c r="R16" s="5" t="n">
        <v>2037</v>
      </c>
      <c r="S16" s="5" t="n">
        <v>2037</v>
      </c>
      <c r="T16" s="5" t="n">
        <v>2036</v>
      </c>
      <c r="U16" s="5" t="n">
        <v>1338</v>
      </c>
      <c r="V16" s="5" t="n">
        <v>2480</v>
      </c>
      <c r="W16" s="5" t="n">
        <v>1334</v>
      </c>
      <c r="X16" s="5" t="n">
        <v>278</v>
      </c>
      <c r="Y16" s="5" t="n">
        <v>1328</v>
      </c>
      <c r="Z16" s="5" t="n">
        <v>2029</v>
      </c>
      <c r="AA16" s="5" t="n">
        <f aca="false">SUM(C16:Z16)</f>
        <v>29687</v>
      </c>
    </row>
    <row r="17" s="41" customFormat="true" ht="30" hidden="false" customHeight="true" outlineLevel="0" collapsed="false">
      <c r="B17" s="2" t="s">
        <v>15</v>
      </c>
      <c r="C17" s="5" t="n">
        <v>4472</v>
      </c>
      <c r="D17" s="5" t="n">
        <v>2627</v>
      </c>
      <c r="E17" s="5" t="n">
        <v>2844</v>
      </c>
      <c r="F17" s="5" t="n">
        <v>605</v>
      </c>
      <c r="G17" s="5" t="n">
        <v>605</v>
      </c>
      <c r="H17" s="5" t="n">
        <v>601</v>
      </c>
      <c r="I17" s="5" t="n">
        <v>601</v>
      </c>
      <c r="J17" s="5" t="n">
        <v>601</v>
      </c>
      <c r="K17" s="5" t="n">
        <v>601</v>
      </c>
      <c r="L17" s="5" t="n">
        <v>597</v>
      </c>
      <c r="M17" s="5" t="n">
        <v>230</v>
      </c>
      <c r="N17" s="5" t="n">
        <v>229</v>
      </c>
      <c r="O17" s="5" t="n">
        <v>229</v>
      </c>
      <c r="P17" s="5" t="n">
        <v>229</v>
      </c>
      <c r="Q17" s="5" t="n">
        <v>229</v>
      </c>
      <c r="R17" s="5" t="n">
        <v>2398</v>
      </c>
      <c r="S17" s="5" t="n">
        <v>2398</v>
      </c>
      <c r="T17" s="5" t="n">
        <v>2397</v>
      </c>
      <c r="U17" s="5" t="n">
        <v>1360</v>
      </c>
      <c r="V17" s="5" t="n">
        <v>2571</v>
      </c>
      <c r="W17" s="5" t="n">
        <v>1369</v>
      </c>
      <c r="X17" s="5" t="n">
        <v>232</v>
      </c>
      <c r="Y17" s="5" t="n">
        <v>1360</v>
      </c>
      <c r="Z17" s="5" t="n">
        <v>2452</v>
      </c>
      <c r="AA17" s="5" t="n">
        <f aca="false">SUM(C17:Z17)</f>
        <v>31837</v>
      </c>
      <c r="AC17" s="85"/>
    </row>
    <row r="18" s="41" customFormat="true" ht="30" hidden="false" customHeight="true" outlineLevel="0" collapsed="false">
      <c r="B18" s="2" t="s">
        <v>16</v>
      </c>
      <c r="C18" s="5" t="n">
        <v>4512</v>
      </c>
      <c r="D18" s="5" t="n">
        <v>2793</v>
      </c>
      <c r="E18" s="5" t="n">
        <v>3051</v>
      </c>
      <c r="F18" s="5" t="n">
        <v>678</v>
      </c>
      <c r="G18" s="5" t="n">
        <v>678</v>
      </c>
      <c r="H18" s="5" t="n">
        <v>663</v>
      </c>
      <c r="I18" s="5" t="n">
        <v>673</v>
      </c>
      <c r="J18" s="5" t="n">
        <v>673</v>
      </c>
      <c r="K18" s="5" t="n">
        <v>673</v>
      </c>
      <c r="L18" s="5" t="n">
        <v>673</v>
      </c>
      <c r="M18" s="5" t="n">
        <v>236</v>
      </c>
      <c r="N18" s="5" t="n">
        <v>236</v>
      </c>
      <c r="O18" s="5" t="n">
        <v>236</v>
      </c>
      <c r="P18" s="5" t="n">
        <v>236</v>
      </c>
      <c r="Q18" s="5" t="n">
        <v>236</v>
      </c>
      <c r="R18" s="5" t="n">
        <v>2616</v>
      </c>
      <c r="S18" s="5" t="n">
        <v>2616</v>
      </c>
      <c r="T18" s="5" t="n">
        <v>2616</v>
      </c>
      <c r="U18" s="5" t="n">
        <v>1084</v>
      </c>
      <c r="V18" s="5" t="n">
        <v>2698</v>
      </c>
      <c r="W18" s="5" t="n">
        <v>1082</v>
      </c>
      <c r="X18" s="5" t="n">
        <v>243</v>
      </c>
      <c r="Y18" s="5" t="n">
        <v>1080</v>
      </c>
      <c r="Z18" s="5" t="n">
        <v>2981</v>
      </c>
      <c r="AA18" s="5" t="n">
        <f aca="false">SUM(C18:Z18)</f>
        <v>33263</v>
      </c>
    </row>
    <row r="19" s="41" customFormat="true" ht="30" hidden="false" customHeight="true" outlineLevel="0" collapsed="false">
      <c r="B19" s="2" t="s">
        <v>165</v>
      </c>
      <c r="C19" s="5" t="n">
        <f aca="false">SUM(C7:C18)</f>
        <v>49461</v>
      </c>
      <c r="D19" s="5" t="n">
        <f aca="false">SUM(D7:D18)</f>
        <v>30938</v>
      </c>
      <c r="E19" s="5" t="n">
        <f aca="false">SUM(E7:E18)</f>
        <v>33271</v>
      </c>
      <c r="F19" s="5" t="n">
        <f aca="false">SUM(F7:F18)</f>
        <v>8930</v>
      </c>
      <c r="G19" s="5" t="n">
        <f aca="false">SUM(G7:G18)</f>
        <v>8869</v>
      </c>
      <c r="H19" s="5" t="n">
        <f aca="false">SUM(H7:H18)</f>
        <v>8847</v>
      </c>
      <c r="I19" s="5" t="n">
        <f aca="false">SUM(I7:I18)</f>
        <v>8855</v>
      </c>
      <c r="J19" s="5" t="n">
        <f aca="false">SUM(J7:J18)</f>
        <v>8853</v>
      </c>
      <c r="K19" s="5" t="n">
        <f aca="false">SUM(K7:K18)</f>
        <v>8855</v>
      </c>
      <c r="L19" s="5" t="n">
        <f aca="false">SUM(L7:L18)</f>
        <v>8852</v>
      </c>
      <c r="M19" s="5" t="n">
        <f aca="false">SUM(M7:M18)</f>
        <v>2461</v>
      </c>
      <c r="N19" s="5" t="n">
        <f aca="false">SUM(N7:N18)</f>
        <v>2457</v>
      </c>
      <c r="O19" s="5" t="n">
        <f aca="false">SUM(O7:O18)</f>
        <v>2457</v>
      </c>
      <c r="P19" s="5" t="n">
        <f aca="false">SUM(P7:P18)</f>
        <v>2457</v>
      </c>
      <c r="Q19" s="5" t="n">
        <f aca="false">SUM(Q7:Q18)</f>
        <v>2457</v>
      </c>
      <c r="R19" s="5" t="n">
        <f aca="false">SUM(R7:R18)</f>
        <v>26993</v>
      </c>
      <c r="S19" s="5" t="n">
        <f aca="false">SUM(S7:S18)</f>
        <v>26993</v>
      </c>
      <c r="T19" s="5" t="n">
        <f aca="false">SUM(T7:T18)</f>
        <v>26989</v>
      </c>
      <c r="U19" s="5" t="n">
        <f aca="false">SUM(U7:U18)</f>
        <v>13442</v>
      </c>
      <c r="V19" s="5" t="n">
        <f aca="false">SUM(V7:V18)</f>
        <v>30080</v>
      </c>
      <c r="W19" s="5" t="n">
        <f aca="false">SUM(W7:W18)</f>
        <v>13432</v>
      </c>
      <c r="X19" s="5" t="n">
        <f aca="false">SUM(X7:X18)</f>
        <v>2645</v>
      </c>
      <c r="Y19" s="5" t="n">
        <f aca="false">SUM(Y7:Y18)</f>
        <v>13362</v>
      </c>
      <c r="Z19" s="5" t="n">
        <f aca="false">SUM(Z7:Z18)</f>
        <v>23996</v>
      </c>
      <c r="AA19" s="5" t="n">
        <f aca="false">SUM(AA7:AA18)</f>
        <v>365952</v>
      </c>
      <c r="AC19" s="85"/>
    </row>
    <row r="20" s="41" customFormat="true" ht="30" hidden="false" customHeight="true" outlineLevel="0" collapsed="false">
      <c r="B20" s="70" t="s">
        <v>77</v>
      </c>
      <c r="C20" s="5" t="n">
        <f aca="false">C19/12</f>
        <v>4121.75</v>
      </c>
      <c r="D20" s="5" t="n">
        <f aca="false">D19/12</f>
        <v>2578.16666666667</v>
      </c>
      <c r="E20" s="5" t="n">
        <f aca="false">E19/12</f>
        <v>2772.58333333333</v>
      </c>
      <c r="F20" s="5" t="n">
        <f aca="false">F19/12</f>
        <v>744.166666666667</v>
      </c>
      <c r="G20" s="5" t="n">
        <f aca="false">G19/12</f>
        <v>739.083333333333</v>
      </c>
      <c r="H20" s="5" t="n">
        <f aca="false">H19/12</f>
        <v>737.25</v>
      </c>
      <c r="I20" s="5" t="n">
        <f aca="false">I19/12</f>
        <v>737.916666666667</v>
      </c>
      <c r="J20" s="5" t="n">
        <f aca="false">J19/12</f>
        <v>737.75</v>
      </c>
      <c r="K20" s="5" t="n">
        <f aca="false">K19/12</f>
        <v>737.916666666667</v>
      </c>
      <c r="L20" s="5" t="n">
        <f aca="false">L19/12</f>
        <v>737.666666666667</v>
      </c>
      <c r="M20" s="5" t="n">
        <f aca="false">M19/12</f>
        <v>205.083333333333</v>
      </c>
      <c r="N20" s="5" t="n">
        <f aca="false">N19/12</f>
        <v>204.75</v>
      </c>
      <c r="O20" s="5" t="n">
        <f aca="false">O19/12</f>
        <v>204.75</v>
      </c>
      <c r="P20" s="5" t="n">
        <f aca="false">P19/12</f>
        <v>204.75</v>
      </c>
      <c r="Q20" s="5" t="n">
        <f aca="false">Q19/12</f>
        <v>204.75</v>
      </c>
      <c r="R20" s="5" t="n">
        <f aca="false">R19/12</f>
        <v>2249.41666666667</v>
      </c>
      <c r="S20" s="5" t="n">
        <f aca="false">S19/12</f>
        <v>2249.41666666667</v>
      </c>
      <c r="T20" s="5" t="n">
        <f aca="false">T19/12</f>
        <v>2249.08333333333</v>
      </c>
      <c r="U20" s="5" t="n">
        <f aca="false">U19/12</f>
        <v>1120.16666666667</v>
      </c>
      <c r="V20" s="5" t="n">
        <f aca="false">V19/12</f>
        <v>2506.66666666667</v>
      </c>
      <c r="W20" s="5" t="n">
        <f aca="false">W19/12</f>
        <v>1119.33333333333</v>
      </c>
      <c r="X20" s="5" t="n">
        <f aca="false">X19/12</f>
        <v>220.416666666667</v>
      </c>
      <c r="Y20" s="5" t="n">
        <f aca="false">Y19/12</f>
        <v>1113.5</v>
      </c>
      <c r="Z20" s="5" t="n">
        <f aca="false">Z19/12</f>
        <v>1999.66666666667</v>
      </c>
      <c r="AA20" s="5" t="n">
        <f aca="false">AA19/12</f>
        <v>30496</v>
      </c>
    </row>
    <row r="21" s="41" customFormat="true" ht="30" hidden="false" customHeight="true" outlineLevel="0" collapsed="false">
      <c r="B21" s="70" t="s">
        <v>22</v>
      </c>
      <c r="C21" s="5" t="n">
        <f aca="false">C22*6</f>
        <v>989.22</v>
      </c>
      <c r="D21" s="5" t="n">
        <f aca="false">D22*6</f>
        <v>618.76</v>
      </c>
      <c r="E21" s="5" t="n">
        <f aca="false">E22*6</f>
        <v>665.42</v>
      </c>
      <c r="F21" s="5" t="n">
        <f aca="false">F22*6</f>
        <v>178.6</v>
      </c>
      <c r="G21" s="5" t="n">
        <f aca="false">G22*6</f>
        <v>177.38</v>
      </c>
      <c r="H21" s="5" t="n">
        <f aca="false">H22*6</f>
        <v>176.94</v>
      </c>
      <c r="I21" s="5" t="n">
        <f aca="false">I22*6</f>
        <v>177.1</v>
      </c>
      <c r="J21" s="5" t="n">
        <f aca="false">J22*6</f>
        <v>177.06</v>
      </c>
      <c r="K21" s="5" t="n">
        <f aca="false">K22*6</f>
        <v>177.1</v>
      </c>
      <c r="L21" s="5" t="n">
        <f aca="false">L22*6</f>
        <v>177.04</v>
      </c>
      <c r="M21" s="5" t="n">
        <f aca="false">M22*6</f>
        <v>49.22</v>
      </c>
      <c r="N21" s="5" t="n">
        <f aca="false">N22*6</f>
        <v>49.14</v>
      </c>
      <c r="O21" s="5" t="n">
        <f aca="false">O22*6</f>
        <v>49.14</v>
      </c>
      <c r="P21" s="5" t="n">
        <f aca="false">P22*6</f>
        <v>49.14</v>
      </c>
      <c r="Q21" s="5" t="n">
        <f aca="false">Q22*6</f>
        <v>49.14</v>
      </c>
      <c r="R21" s="5" t="n">
        <f aca="false">R22*6</f>
        <v>539.86</v>
      </c>
      <c r="S21" s="5" t="n">
        <f aca="false">S22*6</f>
        <v>539.86</v>
      </c>
      <c r="T21" s="5" t="n">
        <f aca="false">T22*6</f>
        <v>539.78</v>
      </c>
      <c r="U21" s="5" t="n">
        <f aca="false">U22*6</f>
        <v>268.84</v>
      </c>
      <c r="V21" s="5" t="n">
        <f aca="false">V22*6</f>
        <v>601.6</v>
      </c>
      <c r="W21" s="5" t="n">
        <f aca="false">W22*6</f>
        <v>268.64</v>
      </c>
      <c r="X21" s="5" t="n">
        <f aca="false">X22*6</f>
        <v>52.9</v>
      </c>
      <c r="Y21" s="5" t="n">
        <f aca="false">Y22*6</f>
        <v>267.24</v>
      </c>
      <c r="Z21" s="5" t="n">
        <f aca="false">Z22*6</f>
        <v>479.92</v>
      </c>
      <c r="AA21" s="5" t="n">
        <f aca="false">AA22*6</f>
        <v>7319.04</v>
      </c>
    </row>
    <row r="22" s="41" customFormat="true" ht="30" hidden="false" customHeight="true" outlineLevel="0" collapsed="false">
      <c r="B22" s="70" t="s">
        <v>47</v>
      </c>
      <c r="C22" s="5" t="n">
        <f aca="false">C20/25</f>
        <v>164.87</v>
      </c>
      <c r="D22" s="5" t="n">
        <f aca="false">D20/25</f>
        <v>103.126666666667</v>
      </c>
      <c r="E22" s="5" t="n">
        <f aca="false">E20/25</f>
        <v>110.903333333333</v>
      </c>
      <c r="F22" s="5" t="n">
        <f aca="false">F20/25</f>
        <v>29.7666666666667</v>
      </c>
      <c r="G22" s="5" t="n">
        <f aca="false">G20/25</f>
        <v>29.5633333333333</v>
      </c>
      <c r="H22" s="5" t="n">
        <f aca="false">H20/25</f>
        <v>29.49</v>
      </c>
      <c r="I22" s="5" t="n">
        <f aca="false">I20/25</f>
        <v>29.5166666666667</v>
      </c>
      <c r="J22" s="5" t="n">
        <f aca="false">J20/25</f>
        <v>29.51</v>
      </c>
      <c r="K22" s="5" t="n">
        <f aca="false">K20/25</f>
        <v>29.5166666666667</v>
      </c>
      <c r="L22" s="5" t="n">
        <f aca="false">L20/25</f>
        <v>29.5066666666667</v>
      </c>
      <c r="M22" s="5" t="n">
        <f aca="false">M20/25</f>
        <v>8.20333333333333</v>
      </c>
      <c r="N22" s="5" t="n">
        <f aca="false">N20/25</f>
        <v>8.19</v>
      </c>
      <c r="O22" s="5" t="n">
        <f aca="false">O20/25</f>
        <v>8.19</v>
      </c>
      <c r="P22" s="5" t="n">
        <f aca="false">P20/25</f>
        <v>8.19</v>
      </c>
      <c r="Q22" s="5" t="n">
        <f aca="false">Q20/25</f>
        <v>8.19</v>
      </c>
      <c r="R22" s="5" t="n">
        <f aca="false">R20/25</f>
        <v>89.9766666666667</v>
      </c>
      <c r="S22" s="5" t="n">
        <f aca="false">S20/25</f>
        <v>89.9766666666667</v>
      </c>
      <c r="T22" s="5" t="n">
        <f aca="false">T20/25</f>
        <v>89.9633333333333</v>
      </c>
      <c r="U22" s="5" t="n">
        <f aca="false">U20/25</f>
        <v>44.8066666666667</v>
      </c>
      <c r="V22" s="5" t="n">
        <f aca="false">V20/25</f>
        <v>100.266666666667</v>
      </c>
      <c r="W22" s="5" t="n">
        <f aca="false">W20/25</f>
        <v>44.7733333333333</v>
      </c>
      <c r="X22" s="5" t="n">
        <f aca="false">X20/25</f>
        <v>8.81666666666667</v>
      </c>
      <c r="Y22" s="5" t="n">
        <f aca="false">Y20/25</f>
        <v>44.54</v>
      </c>
      <c r="Z22" s="5" t="n">
        <f aca="false">Z20/25</f>
        <v>79.9866666666667</v>
      </c>
      <c r="AA22" s="5" t="n">
        <f aca="false">AA20/25</f>
        <v>1219.84</v>
      </c>
    </row>
    <row r="24" s="41" customFormat="true" ht="30" hidden="false" customHeight="true" outlineLevel="0" collapsed="false">
      <c r="B24" s="2" t="s">
        <v>8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s="41" customFormat="true" ht="30" hidden="false" customHeight="true" outlineLevel="0" collapsed="false">
      <c r="B25" s="2" t="s">
        <v>14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s="41" customFormat="true" ht="30" hidden="false" customHeight="true" outlineLevel="0" collapsed="false">
      <c r="B26" s="2" t="s">
        <v>16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41" customFormat="true" ht="30" hidden="false" customHeight="true" outlineLevel="0" collapsed="false">
      <c r="B27" s="2" t="s">
        <v>133</v>
      </c>
      <c r="C27" s="2" t="s">
        <v>142</v>
      </c>
      <c r="D27" s="2" t="s">
        <v>143</v>
      </c>
      <c r="E27" s="2" t="s">
        <v>144</v>
      </c>
      <c r="F27" s="2" t="s">
        <v>145</v>
      </c>
      <c r="G27" s="2" t="s">
        <v>146</v>
      </c>
      <c r="H27" s="2" t="s">
        <v>147</v>
      </c>
      <c r="I27" s="2" t="s">
        <v>148</v>
      </c>
      <c r="J27" s="2" t="s">
        <v>149</v>
      </c>
      <c r="K27" s="2" t="s">
        <v>150</v>
      </c>
      <c r="L27" s="2" t="s">
        <v>115</v>
      </c>
      <c r="M27" s="2" t="s">
        <v>151</v>
      </c>
      <c r="N27" s="2" t="s">
        <v>152</v>
      </c>
      <c r="O27" s="2" t="s">
        <v>153</v>
      </c>
      <c r="P27" s="2" t="s">
        <v>154</v>
      </c>
      <c r="Q27" s="2" t="s">
        <v>155</v>
      </c>
      <c r="R27" s="2" t="s">
        <v>156</v>
      </c>
      <c r="S27" s="2" t="s">
        <v>157</v>
      </c>
      <c r="T27" s="2" t="s">
        <v>158</v>
      </c>
      <c r="U27" s="2" t="s">
        <v>159</v>
      </c>
      <c r="V27" s="2" t="s">
        <v>160</v>
      </c>
      <c r="W27" s="2" t="s">
        <v>161</v>
      </c>
      <c r="X27" s="2" t="s">
        <v>162</v>
      </c>
      <c r="Y27" s="2" t="s">
        <v>163</v>
      </c>
      <c r="Z27" s="2" t="s">
        <v>164</v>
      </c>
      <c r="AA27" s="2" t="s">
        <v>127</v>
      </c>
    </row>
    <row r="28" s="41" customFormat="true" ht="30" hidden="false" customHeight="true" outlineLevel="0" collapsed="false">
      <c r="B28" s="2" t="s">
        <v>5</v>
      </c>
      <c r="C28" s="5" t="n">
        <v>4282</v>
      </c>
      <c r="D28" s="5" t="n">
        <v>2662</v>
      </c>
      <c r="E28" s="5" t="n">
        <v>2877</v>
      </c>
      <c r="F28" s="5" t="n">
        <v>610</v>
      </c>
      <c r="G28" s="5" t="n">
        <v>610</v>
      </c>
      <c r="H28" s="5" t="n">
        <v>611</v>
      </c>
      <c r="I28" s="5" t="n">
        <v>611</v>
      </c>
      <c r="J28" s="5" t="n">
        <v>610</v>
      </c>
      <c r="K28" s="5" t="n">
        <v>610</v>
      </c>
      <c r="L28" s="5" t="n">
        <v>610</v>
      </c>
      <c r="M28" s="5" t="n">
        <v>232</v>
      </c>
      <c r="N28" s="5" t="n">
        <v>232</v>
      </c>
      <c r="O28" s="5" t="n">
        <v>232</v>
      </c>
      <c r="P28" s="5" t="n">
        <v>232</v>
      </c>
      <c r="Q28" s="5" t="n">
        <v>232</v>
      </c>
      <c r="R28" s="5" t="n">
        <v>2618</v>
      </c>
      <c r="S28" s="5" t="n">
        <v>2621</v>
      </c>
      <c r="T28" s="5" t="n">
        <v>2621</v>
      </c>
      <c r="U28" s="5" t="n">
        <v>927</v>
      </c>
      <c r="V28" s="5" t="n">
        <v>2532</v>
      </c>
      <c r="W28" s="5" t="n">
        <v>926</v>
      </c>
      <c r="X28" s="5" t="n">
        <v>246</v>
      </c>
      <c r="Y28" s="5" t="n">
        <v>927</v>
      </c>
      <c r="Z28" s="5" t="n">
        <v>2509</v>
      </c>
      <c r="AA28" s="5" t="n">
        <f aca="false">SUM(C28:Z28)</f>
        <v>31180</v>
      </c>
    </row>
    <row r="29" s="41" customFormat="true" ht="30" hidden="false" customHeight="true" outlineLevel="0" collapsed="false">
      <c r="B29" s="2" t="s">
        <v>6</v>
      </c>
      <c r="C29" s="5" t="n">
        <v>4095</v>
      </c>
      <c r="D29" s="5" t="n">
        <v>2416</v>
      </c>
      <c r="E29" s="5" t="n">
        <v>2559</v>
      </c>
      <c r="F29" s="5" t="n">
        <v>746</v>
      </c>
      <c r="G29" s="5" t="n">
        <v>746</v>
      </c>
      <c r="H29" s="5" t="n">
        <v>745</v>
      </c>
      <c r="I29" s="5" t="n">
        <v>745</v>
      </c>
      <c r="J29" s="5" t="n">
        <v>745</v>
      </c>
      <c r="K29" s="5" t="n">
        <v>745</v>
      </c>
      <c r="L29" s="5" t="n">
        <v>742</v>
      </c>
      <c r="M29" s="5" t="n">
        <v>196</v>
      </c>
      <c r="N29" s="5" t="n">
        <v>196</v>
      </c>
      <c r="O29" s="5" t="n">
        <v>193</v>
      </c>
      <c r="P29" s="5" t="n">
        <v>196</v>
      </c>
      <c r="Q29" s="5" t="n">
        <v>196</v>
      </c>
      <c r="R29" s="5" t="n">
        <v>2321</v>
      </c>
      <c r="S29" s="5" t="n">
        <v>2321</v>
      </c>
      <c r="T29" s="5" t="n">
        <v>2321</v>
      </c>
      <c r="U29" s="5" t="n">
        <v>1175</v>
      </c>
      <c r="V29" s="5" t="n">
        <v>2316</v>
      </c>
      <c r="W29" s="5" t="n">
        <v>1175</v>
      </c>
      <c r="X29" s="5" t="n">
        <v>211</v>
      </c>
      <c r="Y29" s="5" t="n">
        <v>1168</v>
      </c>
      <c r="Z29" s="5" t="n">
        <v>908</v>
      </c>
      <c r="AA29" s="5" t="n">
        <f aca="false">SUM(C29:Z29)</f>
        <v>29177</v>
      </c>
    </row>
    <row r="30" s="41" customFormat="true" ht="30" hidden="false" customHeight="true" outlineLevel="0" collapsed="false">
      <c r="B30" s="2" t="s">
        <v>7</v>
      </c>
      <c r="C30" s="5" t="n">
        <v>3876</v>
      </c>
      <c r="D30" s="5" t="n">
        <v>2421</v>
      </c>
      <c r="E30" s="5" t="n">
        <v>2626</v>
      </c>
      <c r="F30" s="5" t="n">
        <v>881</v>
      </c>
      <c r="G30" s="5" t="n">
        <v>874</v>
      </c>
      <c r="H30" s="5" t="n">
        <v>872</v>
      </c>
      <c r="I30" s="5" t="n">
        <v>872</v>
      </c>
      <c r="J30" s="5" t="n">
        <v>872</v>
      </c>
      <c r="K30" s="5" t="n">
        <v>872</v>
      </c>
      <c r="L30" s="5" t="n">
        <v>872</v>
      </c>
      <c r="M30" s="5" t="n">
        <v>313</v>
      </c>
      <c r="N30" s="5" t="n">
        <v>313</v>
      </c>
      <c r="O30" s="5" t="n">
        <v>313</v>
      </c>
      <c r="P30" s="5" t="n">
        <v>313</v>
      </c>
      <c r="Q30" s="5" t="n">
        <v>313</v>
      </c>
      <c r="R30" s="5" t="n">
        <v>2138</v>
      </c>
      <c r="S30" s="5" t="n">
        <v>2192</v>
      </c>
      <c r="T30" s="5" t="n">
        <v>2191</v>
      </c>
      <c r="U30" s="5" t="n">
        <v>1332</v>
      </c>
      <c r="V30" s="5" t="n">
        <v>2344</v>
      </c>
      <c r="W30" s="5" t="n">
        <v>1330</v>
      </c>
      <c r="X30" s="5" t="n">
        <v>267</v>
      </c>
      <c r="Y30" s="5" t="n">
        <v>1326</v>
      </c>
      <c r="Z30" s="5" t="n">
        <v>960</v>
      </c>
      <c r="AA30" s="5" t="n">
        <f aca="false">SUM(C30:Z30)</f>
        <v>30683</v>
      </c>
    </row>
    <row r="31" s="41" customFormat="true" ht="30" hidden="false" customHeight="true" outlineLevel="0" collapsed="false">
      <c r="B31" s="2" t="s">
        <v>8</v>
      </c>
      <c r="C31" s="5" t="n">
        <v>3515</v>
      </c>
      <c r="D31" s="5" t="n">
        <v>2193</v>
      </c>
      <c r="E31" s="5" t="n">
        <v>2324</v>
      </c>
      <c r="F31" s="5" t="n">
        <v>833</v>
      </c>
      <c r="G31" s="5" t="n">
        <v>833</v>
      </c>
      <c r="H31" s="5" t="n">
        <v>828</v>
      </c>
      <c r="I31" s="5" t="n">
        <v>828</v>
      </c>
      <c r="J31" s="5" t="n">
        <v>828</v>
      </c>
      <c r="K31" s="5" t="n">
        <v>828</v>
      </c>
      <c r="L31" s="5" t="n">
        <v>829</v>
      </c>
      <c r="M31" s="5" t="n">
        <v>170</v>
      </c>
      <c r="N31" s="5" t="n">
        <v>170</v>
      </c>
      <c r="O31" s="5" t="n">
        <v>170</v>
      </c>
      <c r="P31" s="5" t="n">
        <v>170</v>
      </c>
      <c r="Q31" s="5" t="n">
        <v>170</v>
      </c>
      <c r="R31" s="5" t="n">
        <v>2472</v>
      </c>
      <c r="S31" s="5" t="n">
        <v>2472</v>
      </c>
      <c r="T31" s="5" t="n">
        <v>2472</v>
      </c>
      <c r="U31" s="5" t="n">
        <v>1460</v>
      </c>
      <c r="V31" s="5" t="n">
        <v>2106</v>
      </c>
      <c r="W31" s="5" t="n">
        <v>1466</v>
      </c>
      <c r="X31" s="5" t="n">
        <v>174</v>
      </c>
      <c r="Y31" s="5" t="n">
        <v>1458</v>
      </c>
      <c r="Z31" s="5" t="n">
        <v>704</v>
      </c>
      <c r="AA31" s="5" t="n">
        <f aca="false">SUM(C31:Z31)</f>
        <v>29473</v>
      </c>
    </row>
    <row r="32" s="41" customFormat="true" ht="30" hidden="false" customHeight="true" outlineLevel="0" collapsed="false">
      <c r="B32" s="2" t="s">
        <v>9</v>
      </c>
      <c r="C32" s="5" t="n">
        <v>4207</v>
      </c>
      <c r="D32" s="5" t="n">
        <v>2563</v>
      </c>
      <c r="E32" s="5" t="n">
        <v>2750</v>
      </c>
      <c r="F32" s="5" t="n">
        <v>771</v>
      </c>
      <c r="G32" s="5" t="n">
        <v>771</v>
      </c>
      <c r="H32" s="5" t="n">
        <v>771</v>
      </c>
      <c r="I32" s="5" t="n">
        <v>771</v>
      </c>
      <c r="J32" s="5" t="n">
        <v>771</v>
      </c>
      <c r="K32" s="5" t="n">
        <v>771</v>
      </c>
      <c r="L32" s="5" t="n">
        <v>772</v>
      </c>
      <c r="M32" s="5" t="n">
        <v>203</v>
      </c>
      <c r="N32" s="5" t="n">
        <v>203</v>
      </c>
      <c r="O32" s="5" t="n">
        <v>203</v>
      </c>
      <c r="P32" s="5" t="n">
        <v>203</v>
      </c>
      <c r="Q32" s="5" t="n">
        <v>203</v>
      </c>
      <c r="R32" s="5" t="n">
        <v>2896</v>
      </c>
      <c r="S32" s="5" t="n">
        <v>2896</v>
      </c>
      <c r="T32" s="5" t="n">
        <v>2896</v>
      </c>
      <c r="U32" s="5" t="n">
        <v>1878</v>
      </c>
      <c r="V32" s="5" t="n">
        <v>2528</v>
      </c>
      <c r="W32" s="5" t="n">
        <v>1858</v>
      </c>
      <c r="X32" s="5" t="n">
        <v>188</v>
      </c>
      <c r="Y32" s="5" t="n">
        <v>1879</v>
      </c>
      <c r="Z32" s="5" t="n">
        <v>1174</v>
      </c>
      <c r="AA32" s="5" t="n">
        <f aca="false">SUM(C32:Z32)</f>
        <v>34126</v>
      </c>
    </row>
    <row r="33" s="41" customFormat="true" ht="30" hidden="false" customHeight="true" outlineLevel="0" collapsed="false">
      <c r="B33" s="2" t="s">
        <v>10</v>
      </c>
      <c r="C33" s="5" t="n">
        <v>4153</v>
      </c>
      <c r="D33" s="5" t="n">
        <v>2544</v>
      </c>
      <c r="E33" s="5" t="n">
        <v>2696</v>
      </c>
      <c r="F33" s="5" t="n">
        <v>847</v>
      </c>
      <c r="G33" s="5" t="n">
        <v>847</v>
      </c>
      <c r="H33" s="5" t="n">
        <v>845</v>
      </c>
      <c r="I33" s="5" t="n">
        <v>845</v>
      </c>
      <c r="J33" s="5" t="n">
        <v>845</v>
      </c>
      <c r="K33" s="5" t="n">
        <v>845</v>
      </c>
      <c r="L33" s="5" t="n">
        <v>845</v>
      </c>
      <c r="M33" s="5" t="n">
        <v>236</v>
      </c>
      <c r="N33" s="5" t="n">
        <v>236</v>
      </c>
      <c r="O33" s="5" t="n">
        <v>236</v>
      </c>
      <c r="P33" s="5" t="n">
        <v>236</v>
      </c>
      <c r="Q33" s="5" t="n">
        <v>236</v>
      </c>
      <c r="R33" s="5" t="n">
        <v>2314</v>
      </c>
      <c r="S33" s="5" t="n">
        <v>2314</v>
      </c>
      <c r="T33" s="5" t="n">
        <v>2314</v>
      </c>
      <c r="U33" s="5" t="n">
        <v>1477</v>
      </c>
      <c r="V33" s="5" t="n">
        <v>2479</v>
      </c>
      <c r="W33" s="5" t="n">
        <v>1473</v>
      </c>
      <c r="X33" s="5" t="n">
        <v>245</v>
      </c>
      <c r="Y33" s="5" t="n">
        <v>1468</v>
      </c>
      <c r="Z33" s="5" t="n">
        <v>1256</v>
      </c>
      <c r="AA33" s="5" t="n">
        <f aca="false">SUM(C33:Z33)</f>
        <v>31832</v>
      </c>
    </row>
    <row r="34" s="41" customFormat="true" ht="30" hidden="false" customHeight="true" outlineLevel="0" collapsed="false">
      <c r="B34" s="2" t="s">
        <v>11</v>
      </c>
      <c r="C34" s="5" t="n">
        <v>4240</v>
      </c>
      <c r="D34" s="5" t="n">
        <v>2599</v>
      </c>
      <c r="E34" s="5" t="n">
        <v>2745</v>
      </c>
      <c r="F34" s="5" t="n">
        <v>735</v>
      </c>
      <c r="G34" s="5" t="n">
        <v>735</v>
      </c>
      <c r="H34" s="5" t="n">
        <v>735</v>
      </c>
      <c r="I34" s="5" t="n">
        <v>735</v>
      </c>
      <c r="J34" s="5" t="n">
        <v>735</v>
      </c>
      <c r="K34" s="5" t="n">
        <v>735</v>
      </c>
      <c r="L34" s="5" t="n">
        <v>735</v>
      </c>
      <c r="M34" s="5" t="n">
        <v>232</v>
      </c>
      <c r="N34" s="5" t="n">
        <v>232</v>
      </c>
      <c r="O34" s="5" t="n">
        <v>232</v>
      </c>
      <c r="P34" s="5" t="n">
        <v>232</v>
      </c>
      <c r="Q34" s="5" t="n">
        <v>232</v>
      </c>
      <c r="R34" s="5" t="n">
        <v>2537</v>
      </c>
      <c r="S34" s="5" t="n">
        <v>2537</v>
      </c>
      <c r="T34" s="5" t="n">
        <v>2537</v>
      </c>
      <c r="U34" s="5" t="n">
        <v>1653</v>
      </c>
      <c r="V34" s="5" t="n">
        <v>2519</v>
      </c>
      <c r="W34" s="5" t="n">
        <v>1654</v>
      </c>
      <c r="X34" s="5" t="n">
        <v>237</v>
      </c>
      <c r="Y34" s="5" t="n">
        <v>1645</v>
      </c>
      <c r="Z34" s="5" t="n">
        <v>1162</v>
      </c>
      <c r="AA34" s="5" t="n">
        <f aca="false">SUM(C34:Z34)</f>
        <v>32370</v>
      </c>
    </row>
    <row r="35" s="41" customFormat="true" ht="30" hidden="false" customHeight="true" outlineLevel="0" collapsed="false">
      <c r="B35" s="2" t="s">
        <v>12</v>
      </c>
      <c r="C35" s="5" t="n">
        <v>3989</v>
      </c>
      <c r="D35" s="5" t="n">
        <v>2533</v>
      </c>
      <c r="E35" s="5" t="n">
        <v>2664</v>
      </c>
      <c r="F35" s="5" t="n">
        <v>827</v>
      </c>
      <c r="G35" s="5" t="n">
        <v>827</v>
      </c>
      <c r="H35" s="5" t="n">
        <v>827</v>
      </c>
      <c r="I35" s="5" t="n">
        <v>827</v>
      </c>
      <c r="J35" s="5" t="n">
        <v>827</v>
      </c>
      <c r="K35" s="5" t="n">
        <v>827</v>
      </c>
      <c r="L35" s="5" t="n">
        <v>827</v>
      </c>
      <c r="M35" s="5" t="n">
        <v>232</v>
      </c>
      <c r="N35" s="5" t="n">
        <v>232</v>
      </c>
      <c r="O35" s="5" t="n">
        <v>232</v>
      </c>
      <c r="P35" s="5" t="n">
        <v>232</v>
      </c>
      <c r="Q35" s="5" t="n">
        <v>232</v>
      </c>
      <c r="R35" s="5" t="n">
        <v>2464</v>
      </c>
      <c r="S35" s="5" t="n">
        <v>2464</v>
      </c>
      <c r="T35" s="5" t="n">
        <v>2464</v>
      </c>
      <c r="U35" s="5" t="n">
        <v>1800</v>
      </c>
      <c r="V35" s="5" t="n">
        <v>2508</v>
      </c>
      <c r="W35" s="5" t="n">
        <v>1802</v>
      </c>
      <c r="X35" s="5" t="n">
        <v>238</v>
      </c>
      <c r="Y35" s="5" t="n">
        <v>1787</v>
      </c>
      <c r="Z35" s="5" t="n">
        <v>1142</v>
      </c>
      <c r="AA35" s="5" t="n">
        <f aca="false">SUM(C35:Z35)</f>
        <v>32804</v>
      </c>
    </row>
    <row r="36" s="41" customFormat="true" ht="30" hidden="false" customHeight="true" outlineLevel="0" collapsed="false">
      <c r="B36" s="2" t="s">
        <v>13</v>
      </c>
      <c r="C36" s="5" t="n">
        <v>3631</v>
      </c>
      <c r="D36" s="5" t="n">
        <v>2328</v>
      </c>
      <c r="E36" s="5" t="n">
        <v>2420</v>
      </c>
      <c r="F36" s="5" t="n">
        <v>766</v>
      </c>
      <c r="G36" s="5" t="n">
        <v>766</v>
      </c>
      <c r="H36" s="5" t="n">
        <v>766</v>
      </c>
      <c r="I36" s="5" t="n">
        <v>766</v>
      </c>
      <c r="J36" s="5" t="n">
        <v>766</v>
      </c>
      <c r="K36" s="5" t="n">
        <v>766</v>
      </c>
      <c r="L36" s="5" t="n">
        <v>766</v>
      </c>
      <c r="M36" s="5" t="n">
        <v>189</v>
      </c>
      <c r="N36" s="5" t="n">
        <v>189</v>
      </c>
      <c r="O36" s="5" t="n">
        <v>189</v>
      </c>
      <c r="P36" s="5" t="n">
        <v>189</v>
      </c>
      <c r="Q36" s="5" t="n">
        <v>189</v>
      </c>
      <c r="R36" s="5" t="n">
        <v>2284</v>
      </c>
      <c r="S36" s="5" t="n">
        <v>2284</v>
      </c>
      <c r="T36" s="5" t="n">
        <v>2282</v>
      </c>
      <c r="U36" s="5" t="n">
        <v>2155</v>
      </c>
      <c r="V36" s="5" t="n">
        <v>2305</v>
      </c>
      <c r="W36" s="5" t="n">
        <v>2160</v>
      </c>
      <c r="X36" s="5" t="n">
        <v>187</v>
      </c>
      <c r="Y36" s="5" t="n">
        <v>2152</v>
      </c>
      <c r="Z36" s="5" t="n">
        <v>1156</v>
      </c>
      <c r="AA36" s="5" t="n">
        <f aca="false">SUM(C36:Z36)</f>
        <v>31651</v>
      </c>
    </row>
    <row r="37" s="41" customFormat="true" ht="30" hidden="false" customHeight="true" outlineLevel="0" collapsed="false">
      <c r="B37" s="2" t="s">
        <v>14</v>
      </c>
      <c r="C37" s="5" t="n">
        <v>3433</v>
      </c>
      <c r="D37" s="5" t="n">
        <v>2141</v>
      </c>
      <c r="E37" s="5" t="n">
        <v>2265</v>
      </c>
      <c r="F37" s="5" t="n">
        <v>609</v>
      </c>
      <c r="G37" s="5" t="n">
        <v>609</v>
      </c>
      <c r="H37" s="5" t="n">
        <v>609</v>
      </c>
      <c r="I37" s="5" t="n">
        <v>609</v>
      </c>
      <c r="J37" s="5" t="n">
        <v>609</v>
      </c>
      <c r="K37" s="5" t="n">
        <v>608</v>
      </c>
      <c r="L37" s="5" t="n">
        <v>608</v>
      </c>
      <c r="M37" s="5" t="n">
        <v>201</v>
      </c>
      <c r="N37" s="5" t="n">
        <v>201</v>
      </c>
      <c r="O37" s="5" t="n">
        <v>201</v>
      </c>
      <c r="P37" s="5" t="n">
        <v>201</v>
      </c>
      <c r="Q37" s="5" t="n">
        <v>201</v>
      </c>
      <c r="R37" s="5" t="n">
        <v>2118</v>
      </c>
      <c r="S37" s="5" t="n">
        <v>2118</v>
      </c>
      <c r="T37" s="5" t="n">
        <v>2118</v>
      </c>
      <c r="U37" s="5" t="n">
        <v>2346</v>
      </c>
      <c r="V37" s="5" t="n">
        <v>2106</v>
      </c>
      <c r="W37" s="5" t="n">
        <v>2348</v>
      </c>
      <c r="X37" s="5" t="n">
        <v>195</v>
      </c>
      <c r="Y37" s="5" t="n">
        <v>2343</v>
      </c>
      <c r="Z37" s="5" t="n">
        <v>1476</v>
      </c>
      <c r="AA37" s="5" t="n">
        <f aca="false">SUM(C37:Z37)</f>
        <v>30273</v>
      </c>
    </row>
    <row r="38" s="41" customFormat="true" ht="30" hidden="false" customHeight="true" outlineLevel="0" collapsed="false">
      <c r="B38" s="2" t="s">
        <v>15</v>
      </c>
      <c r="C38" s="5" t="n">
        <v>3671</v>
      </c>
      <c r="D38" s="5" t="n">
        <v>2339</v>
      </c>
      <c r="E38" s="5" t="n">
        <v>2436</v>
      </c>
      <c r="F38" s="5" t="n">
        <v>725</v>
      </c>
      <c r="G38" s="5" t="n">
        <v>725</v>
      </c>
      <c r="H38" s="5" t="n">
        <v>725</v>
      </c>
      <c r="I38" s="5" t="n">
        <v>725</v>
      </c>
      <c r="J38" s="5" t="n">
        <v>725</v>
      </c>
      <c r="K38" s="5" t="n">
        <v>725</v>
      </c>
      <c r="L38" s="5" t="n">
        <v>725</v>
      </c>
      <c r="M38" s="5" t="n">
        <v>220</v>
      </c>
      <c r="N38" s="5" t="n">
        <v>220</v>
      </c>
      <c r="O38" s="5" t="n">
        <v>220</v>
      </c>
      <c r="P38" s="5" t="n">
        <v>220</v>
      </c>
      <c r="Q38" s="5" t="n">
        <v>220</v>
      </c>
      <c r="R38" s="5" t="n">
        <v>2267</v>
      </c>
      <c r="S38" s="5" t="n">
        <v>2267</v>
      </c>
      <c r="T38" s="5" t="n">
        <v>2267</v>
      </c>
      <c r="U38" s="5" t="n">
        <v>2241</v>
      </c>
      <c r="V38" s="5" t="n">
        <v>2297</v>
      </c>
      <c r="W38" s="5" t="n">
        <v>2231</v>
      </c>
      <c r="X38" s="5" t="n">
        <v>206</v>
      </c>
      <c r="Y38" s="5" t="n">
        <v>2229</v>
      </c>
      <c r="Z38" s="5" t="n">
        <v>1082</v>
      </c>
      <c r="AA38" s="5" t="n">
        <f aca="false">SUM(C38:Z38)</f>
        <v>31708</v>
      </c>
    </row>
    <row r="39" s="41" customFormat="true" ht="30" hidden="false" customHeight="true" outlineLevel="0" collapsed="false">
      <c r="B39" s="2" t="s">
        <v>16</v>
      </c>
      <c r="C39" s="5" t="n">
        <v>4060</v>
      </c>
      <c r="D39" s="5" t="n">
        <v>2524</v>
      </c>
      <c r="E39" s="5" t="n">
        <v>2669</v>
      </c>
      <c r="F39" s="5" t="n">
        <v>645</v>
      </c>
      <c r="G39" s="5" t="n">
        <v>640</v>
      </c>
      <c r="H39" s="5" t="n">
        <v>640</v>
      </c>
      <c r="I39" s="5" t="n">
        <v>640</v>
      </c>
      <c r="J39" s="5" t="n">
        <v>640</v>
      </c>
      <c r="K39" s="5" t="n">
        <v>640</v>
      </c>
      <c r="L39" s="5" t="n">
        <v>640</v>
      </c>
      <c r="M39" s="5" t="n">
        <v>203</v>
      </c>
      <c r="N39" s="5" t="n">
        <v>203</v>
      </c>
      <c r="O39" s="5" t="n">
        <v>203</v>
      </c>
      <c r="P39" s="5" t="n">
        <v>203</v>
      </c>
      <c r="Q39" s="5" t="n">
        <v>203</v>
      </c>
      <c r="R39" s="5" t="n">
        <v>2481</v>
      </c>
      <c r="S39" s="5" t="n">
        <v>2481</v>
      </c>
      <c r="T39" s="5" t="n">
        <v>2482</v>
      </c>
      <c r="U39" s="5" t="n">
        <v>2146</v>
      </c>
      <c r="V39" s="5" t="n">
        <v>2472</v>
      </c>
      <c r="W39" s="5" t="n">
        <v>2146</v>
      </c>
      <c r="X39" s="5" t="n">
        <v>196</v>
      </c>
      <c r="Y39" s="5" t="n">
        <v>2144</v>
      </c>
      <c r="Z39" s="5" t="n">
        <v>1036</v>
      </c>
      <c r="AA39" s="5" t="n">
        <f aca="false">SUM(C39:Z39)</f>
        <v>32337</v>
      </c>
    </row>
    <row r="40" s="41" customFormat="true" ht="30" hidden="false" customHeight="true" outlineLevel="0" collapsed="false">
      <c r="B40" s="2" t="s">
        <v>165</v>
      </c>
      <c r="C40" s="5" t="n">
        <f aca="false">SUM(C28:C39)</f>
        <v>47152</v>
      </c>
      <c r="D40" s="5" t="n">
        <f aca="false">SUM(D28:D39)</f>
        <v>29263</v>
      </c>
      <c r="E40" s="5" t="n">
        <f aca="false">SUM(E28:E39)</f>
        <v>31031</v>
      </c>
      <c r="F40" s="5" t="n">
        <f aca="false">SUM(F28:F39)</f>
        <v>8995</v>
      </c>
      <c r="G40" s="5" t="n">
        <f aca="false">SUM(G28:G39)</f>
        <v>8983</v>
      </c>
      <c r="H40" s="5" t="n">
        <f aca="false">SUM(H28:H39)</f>
        <v>8974</v>
      </c>
      <c r="I40" s="5" t="n">
        <f aca="false">SUM(I28:I39)</f>
        <v>8974</v>
      </c>
      <c r="J40" s="5" t="n">
        <f aca="false">SUM(J28:J39)</f>
        <v>8973</v>
      </c>
      <c r="K40" s="5" t="n">
        <f aca="false">SUM(K28:K39)</f>
        <v>8972</v>
      </c>
      <c r="L40" s="5" t="n">
        <f aca="false">SUM(L28:L39)</f>
        <v>8971</v>
      </c>
      <c r="M40" s="5" t="n">
        <f aca="false">SUM(M28:M39)</f>
        <v>2627</v>
      </c>
      <c r="N40" s="5" t="n">
        <f aca="false">SUM(N28:N39)</f>
        <v>2627</v>
      </c>
      <c r="O40" s="5" t="n">
        <f aca="false">SUM(O28:O39)</f>
        <v>2624</v>
      </c>
      <c r="P40" s="5" t="n">
        <f aca="false">SUM(P28:P39)</f>
        <v>2627</v>
      </c>
      <c r="Q40" s="5" t="n">
        <f aca="false">SUM(Q28:Q39)</f>
        <v>2627</v>
      </c>
      <c r="R40" s="5" t="n">
        <f aca="false">SUM(R28:R39)</f>
        <v>28910</v>
      </c>
      <c r="S40" s="5" t="n">
        <f aca="false">SUM(S28:S39)</f>
        <v>28967</v>
      </c>
      <c r="T40" s="5" t="n">
        <f aca="false">SUM(T28:T39)</f>
        <v>28965</v>
      </c>
      <c r="U40" s="5" t="n">
        <f aca="false">SUM(U28:U39)</f>
        <v>20590</v>
      </c>
      <c r="V40" s="5" t="n">
        <f aca="false">SUM(V28:V39)</f>
        <v>28512</v>
      </c>
      <c r="W40" s="5" t="n">
        <f aca="false">SUM(W28:W39)</f>
        <v>20569</v>
      </c>
      <c r="X40" s="5" t="n">
        <f aca="false">SUM(X28:X39)</f>
        <v>2590</v>
      </c>
      <c r="Y40" s="5" t="n">
        <f aca="false">SUM(Y28:Y39)</f>
        <v>20526</v>
      </c>
      <c r="Z40" s="5" t="n">
        <f aca="false">SUM(Z28:Z39)</f>
        <v>14565</v>
      </c>
      <c r="AA40" s="5" t="n">
        <f aca="false">SUM(AA28:AA39)</f>
        <v>377614</v>
      </c>
      <c r="AC40" s="85"/>
    </row>
    <row r="41" s="41" customFormat="true" ht="30" hidden="false" customHeight="true" outlineLevel="0" collapsed="false">
      <c r="B41" s="109" t="s">
        <v>77</v>
      </c>
      <c r="C41" s="5" t="n">
        <f aca="false">C40/12</f>
        <v>3929.33333333333</v>
      </c>
      <c r="D41" s="5" t="n">
        <f aca="false">D40/12</f>
        <v>2438.58333333333</v>
      </c>
      <c r="E41" s="5" t="n">
        <f aca="false">E40/12</f>
        <v>2585.91666666667</v>
      </c>
      <c r="F41" s="5" t="n">
        <f aca="false">F40/12</f>
        <v>749.583333333333</v>
      </c>
      <c r="G41" s="5" t="n">
        <f aca="false">G40/12</f>
        <v>748.583333333333</v>
      </c>
      <c r="H41" s="5" t="n">
        <f aca="false">H40/12</f>
        <v>747.833333333333</v>
      </c>
      <c r="I41" s="5" t="n">
        <f aca="false">I40/12</f>
        <v>747.833333333333</v>
      </c>
      <c r="J41" s="5" t="n">
        <f aca="false">J40/12</f>
        <v>747.75</v>
      </c>
      <c r="K41" s="5" t="n">
        <f aca="false">K40/12</f>
        <v>747.666666666667</v>
      </c>
      <c r="L41" s="5" t="n">
        <f aca="false">L40/12</f>
        <v>747.583333333333</v>
      </c>
      <c r="M41" s="5" t="n">
        <f aca="false">M40/12</f>
        <v>218.916666666667</v>
      </c>
      <c r="N41" s="5" t="n">
        <f aca="false">N40/12</f>
        <v>218.916666666667</v>
      </c>
      <c r="O41" s="5" t="n">
        <f aca="false">O40/12</f>
        <v>218.666666666667</v>
      </c>
      <c r="P41" s="5" t="n">
        <f aca="false">P40/12</f>
        <v>218.916666666667</v>
      </c>
      <c r="Q41" s="5" t="n">
        <f aca="false">Q40/12</f>
        <v>218.916666666667</v>
      </c>
      <c r="R41" s="5" t="n">
        <f aca="false">R40/12</f>
        <v>2409.16666666667</v>
      </c>
      <c r="S41" s="5" t="n">
        <f aca="false">S40/12</f>
        <v>2413.91666666667</v>
      </c>
      <c r="T41" s="5" t="n">
        <f aca="false">T40/12</f>
        <v>2413.75</v>
      </c>
      <c r="U41" s="5" t="n">
        <f aca="false">U40/12</f>
        <v>1715.83333333333</v>
      </c>
      <c r="V41" s="5" t="n">
        <f aca="false">V40/12</f>
        <v>2376</v>
      </c>
      <c r="W41" s="5" t="n">
        <f aca="false">W40/12</f>
        <v>1714.08333333333</v>
      </c>
      <c r="X41" s="5" t="n">
        <f aca="false">X40/12</f>
        <v>215.833333333333</v>
      </c>
      <c r="Y41" s="5" t="n">
        <f aca="false">Y40/12</f>
        <v>1710.5</v>
      </c>
      <c r="Z41" s="5" t="n">
        <f aca="false">Z40/12</f>
        <v>1213.75</v>
      </c>
      <c r="AA41" s="5" t="n">
        <f aca="false">AA40/12</f>
        <v>31467.8333333333</v>
      </c>
      <c r="AC41" s="85"/>
    </row>
    <row r="42" s="41" customFormat="true" ht="30" hidden="false" customHeight="true" outlineLevel="0" collapsed="false">
      <c r="B42" s="109" t="s">
        <v>22</v>
      </c>
      <c r="C42" s="5" t="n">
        <f aca="false">C43*6</f>
        <v>943.04</v>
      </c>
      <c r="D42" s="5" t="n">
        <f aca="false">D43*6</f>
        <v>585.26</v>
      </c>
      <c r="E42" s="5" t="n">
        <f aca="false">E43*6</f>
        <v>620.62</v>
      </c>
      <c r="F42" s="5" t="n">
        <f aca="false">F43*6</f>
        <v>179.9</v>
      </c>
      <c r="G42" s="5" t="n">
        <f aca="false">G43*6</f>
        <v>179.66</v>
      </c>
      <c r="H42" s="5" t="n">
        <f aca="false">H43*6</f>
        <v>179.48</v>
      </c>
      <c r="I42" s="5" t="n">
        <f aca="false">I43*6</f>
        <v>179.48</v>
      </c>
      <c r="J42" s="5" t="n">
        <f aca="false">J43*6</f>
        <v>179.46</v>
      </c>
      <c r="K42" s="5" t="n">
        <f aca="false">K43*6</f>
        <v>179.44</v>
      </c>
      <c r="L42" s="5" t="n">
        <f aca="false">L43*6</f>
        <v>179.42</v>
      </c>
      <c r="M42" s="5" t="n">
        <f aca="false">M43*6</f>
        <v>52.54</v>
      </c>
      <c r="N42" s="5" t="n">
        <f aca="false">N43*6</f>
        <v>52.54</v>
      </c>
      <c r="O42" s="5" t="n">
        <f aca="false">O43*6</f>
        <v>52.48</v>
      </c>
      <c r="P42" s="5" t="n">
        <f aca="false">P43*6</f>
        <v>52.54</v>
      </c>
      <c r="Q42" s="5" t="n">
        <f aca="false">Q43*6</f>
        <v>52.54</v>
      </c>
      <c r="R42" s="5" t="n">
        <f aca="false">R43*6</f>
        <v>578.2</v>
      </c>
      <c r="S42" s="5" t="n">
        <f aca="false">S43*6</f>
        <v>579.34</v>
      </c>
      <c r="T42" s="5" t="n">
        <f aca="false">T43*6</f>
        <v>579.3</v>
      </c>
      <c r="U42" s="5" t="n">
        <f aca="false">U43*6</f>
        <v>411.8</v>
      </c>
      <c r="V42" s="5" t="n">
        <f aca="false">V43*6</f>
        <v>570.24</v>
      </c>
      <c r="W42" s="5" t="n">
        <f aca="false">W43*6</f>
        <v>411.38</v>
      </c>
      <c r="X42" s="5" t="n">
        <f aca="false">X43*6</f>
        <v>51.8</v>
      </c>
      <c r="Y42" s="5" t="n">
        <f aca="false">Y43*6</f>
        <v>410.52</v>
      </c>
      <c r="Z42" s="5" t="n">
        <f aca="false">Z43*6</f>
        <v>291.3</v>
      </c>
      <c r="AA42" s="5" t="n">
        <f aca="false">AA43*6</f>
        <v>7552.28</v>
      </c>
      <c r="AC42" s="85"/>
    </row>
    <row r="43" s="41" customFormat="true" ht="30" hidden="false" customHeight="true" outlineLevel="0" collapsed="false">
      <c r="B43" s="109" t="s">
        <v>47</v>
      </c>
      <c r="C43" s="5" t="n">
        <f aca="false">C41/25</f>
        <v>157.173333333333</v>
      </c>
      <c r="D43" s="5" t="n">
        <f aca="false">D41/25</f>
        <v>97.5433333333333</v>
      </c>
      <c r="E43" s="5" t="n">
        <f aca="false">E41/25</f>
        <v>103.436666666667</v>
      </c>
      <c r="F43" s="5" t="n">
        <f aca="false">F41/25</f>
        <v>29.9833333333333</v>
      </c>
      <c r="G43" s="5" t="n">
        <f aca="false">G41/25</f>
        <v>29.9433333333333</v>
      </c>
      <c r="H43" s="5" t="n">
        <f aca="false">H41/25</f>
        <v>29.9133333333333</v>
      </c>
      <c r="I43" s="5" t="n">
        <f aca="false">I41/25</f>
        <v>29.9133333333333</v>
      </c>
      <c r="J43" s="5" t="n">
        <f aca="false">J41/25</f>
        <v>29.91</v>
      </c>
      <c r="K43" s="5" t="n">
        <f aca="false">K41/25</f>
        <v>29.9066666666667</v>
      </c>
      <c r="L43" s="5" t="n">
        <f aca="false">L41/25</f>
        <v>29.9033333333333</v>
      </c>
      <c r="M43" s="5" t="n">
        <f aca="false">M41/25</f>
        <v>8.75666666666667</v>
      </c>
      <c r="N43" s="5" t="n">
        <f aca="false">N41/25</f>
        <v>8.75666666666667</v>
      </c>
      <c r="O43" s="5" t="n">
        <f aca="false">O41/25</f>
        <v>8.74666666666667</v>
      </c>
      <c r="P43" s="5" t="n">
        <f aca="false">P41/25</f>
        <v>8.75666666666667</v>
      </c>
      <c r="Q43" s="5" t="n">
        <f aca="false">Q41/25</f>
        <v>8.75666666666667</v>
      </c>
      <c r="R43" s="5" t="n">
        <f aca="false">R41/25</f>
        <v>96.3666666666667</v>
      </c>
      <c r="S43" s="5" t="n">
        <f aca="false">S41/25</f>
        <v>96.5566666666667</v>
      </c>
      <c r="T43" s="5" t="n">
        <f aca="false">T41/25</f>
        <v>96.55</v>
      </c>
      <c r="U43" s="5" t="n">
        <f aca="false">U41/25</f>
        <v>68.6333333333333</v>
      </c>
      <c r="V43" s="5" t="n">
        <f aca="false">V41/25</f>
        <v>95.04</v>
      </c>
      <c r="W43" s="5" t="n">
        <f aca="false">W41/25</f>
        <v>68.5633333333333</v>
      </c>
      <c r="X43" s="5" t="n">
        <f aca="false">X41/25</f>
        <v>8.63333333333333</v>
      </c>
      <c r="Y43" s="5" t="n">
        <f aca="false">Y41/25</f>
        <v>68.42</v>
      </c>
      <c r="Z43" s="5" t="n">
        <f aca="false">Z41/25</f>
        <v>48.55</v>
      </c>
      <c r="AA43" s="5" t="n">
        <f aca="false">AA41/25</f>
        <v>1258.71333333333</v>
      </c>
      <c r="AC43" s="85"/>
    </row>
    <row r="45" s="41" customFormat="true" ht="30" hidden="false" customHeight="true" outlineLevel="0" collapsed="false">
      <c r="B45" s="2" t="s">
        <v>8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41" customFormat="true" ht="30" hidden="false" customHeight="true" outlineLevel="0" collapsed="false">
      <c r="B46" s="2" t="s">
        <v>140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41" customFormat="true" ht="30" hidden="false" customHeight="true" outlineLevel="0" collapsed="false">
      <c r="B47" s="2" t="s">
        <v>16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s="41" customFormat="true" ht="30" hidden="false" customHeight="true" outlineLevel="0" collapsed="false">
      <c r="B48" s="2" t="s">
        <v>133</v>
      </c>
      <c r="C48" s="2" t="s">
        <v>142</v>
      </c>
      <c r="D48" s="2" t="s">
        <v>143</v>
      </c>
      <c r="E48" s="2" t="s">
        <v>144</v>
      </c>
      <c r="F48" s="2" t="s">
        <v>145</v>
      </c>
      <c r="G48" s="2" t="s">
        <v>146</v>
      </c>
      <c r="H48" s="2" t="s">
        <v>147</v>
      </c>
      <c r="I48" s="2" t="s">
        <v>148</v>
      </c>
      <c r="J48" s="2" t="s">
        <v>149</v>
      </c>
      <c r="K48" s="2" t="s">
        <v>150</v>
      </c>
      <c r="L48" s="2" t="s">
        <v>115</v>
      </c>
      <c r="M48" s="2" t="s">
        <v>151</v>
      </c>
      <c r="N48" s="2" t="s">
        <v>152</v>
      </c>
      <c r="O48" s="2" t="s">
        <v>153</v>
      </c>
      <c r="P48" s="2" t="s">
        <v>154</v>
      </c>
      <c r="Q48" s="2" t="s">
        <v>155</v>
      </c>
      <c r="R48" s="2" t="s">
        <v>156</v>
      </c>
      <c r="S48" s="2" t="s">
        <v>157</v>
      </c>
      <c r="T48" s="2" t="s">
        <v>158</v>
      </c>
      <c r="U48" s="2" t="s">
        <v>159</v>
      </c>
      <c r="V48" s="2" t="s">
        <v>160</v>
      </c>
      <c r="W48" s="2" t="s">
        <v>161</v>
      </c>
      <c r="X48" s="2" t="s">
        <v>162</v>
      </c>
      <c r="Y48" s="2" t="s">
        <v>163</v>
      </c>
      <c r="Z48" s="2" t="s">
        <v>164</v>
      </c>
      <c r="AA48" s="2" t="s">
        <v>127</v>
      </c>
    </row>
    <row r="49" s="41" customFormat="true" ht="30" hidden="false" customHeight="true" outlineLevel="0" collapsed="false">
      <c r="B49" s="2" t="s">
        <v>5</v>
      </c>
      <c r="C49" s="110" t="n">
        <f aca="false">[1]BIO!C37</f>
        <v>3861</v>
      </c>
      <c r="D49" s="110" t="n">
        <f aca="false">[1]BIO!D37</f>
        <v>2469</v>
      </c>
      <c r="E49" s="110" t="n">
        <f aca="false">[1]BIO!E37</f>
        <v>2679</v>
      </c>
      <c r="F49" s="110" t="n">
        <f aca="false">[1]BIO!F37</f>
        <v>710</v>
      </c>
      <c r="G49" s="110" t="n">
        <f aca="false">[1]BIO!G37</f>
        <v>710</v>
      </c>
      <c r="H49" s="110" t="n">
        <f aca="false">[1]BIO!H37</f>
        <v>710</v>
      </c>
      <c r="I49" s="110" t="n">
        <f aca="false">[1]BIO!I37</f>
        <v>710</v>
      </c>
      <c r="J49" s="110" t="n">
        <f aca="false">[1]BIO!J37</f>
        <v>710</v>
      </c>
      <c r="K49" s="110" t="n">
        <f aca="false">[1]BIO!K37</f>
        <v>710</v>
      </c>
      <c r="L49" s="110" t="n">
        <f aca="false">[1]BIO!L37</f>
        <v>710</v>
      </c>
      <c r="M49" s="110" t="n">
        <f aca="false">[1]BIO!M37</f>
        <v>180</v>
      </c>
      <c r="N49" s="110" t="n">
        <f aca="false">[1]BIO!N37</f>
        <v>180</v>
      </c>
      <c r="O49" s="110" t="n">
        <f aca="false">[1]BIO!O37</f>
        <v>180</v>
      </c>
      <c r="P49" s="110" t="n">
        <f aca="false">[1]BIO!P37</f>
        <v>180</v>
      </c>
      <c r="Q49" s="110" t="n">
        <f aca="false">[1]BIO!Q37</f>
        <v>180</v>
      </c>
      <c r="R49" s="110" t="n">
        <f aca="false">[1]BIO!R37</f>
        <v>2642</v>
      </c>
      <c r="S49" s="110" t="n">
        <f aca="false">[1]BIO!S37</f>
        <v>2642</v>
      </c>
      <c r="T49" s="110" t="n">
        <f aca="false">[1]BIO!T37</f>
        <v>2642</v>
      </c>
      <c r="U49" s="110" t="n">
        <f aca="false">[1]BIO!U37</f>
        <v>2044</v>
      </c>
      <c r="V49" s="110" t="n">
        <f aca="false">[1]BIO!V37</f>
        <v>2337</v>
      </c>
      <c r="W49" s="110" t="n">
        <f aca="false">[1]BIO!W37</f>
        <v>2042</v>
      </c>
      <c r="X49" s="110" t="n">
        <f aca="false">[1]BIO!X37</f>
        <v>179</v>
      </c>
      <c r="Y49" s="110" t="n">
        <f aca="false">[1]BIO!Y37</f>
        <v>2042</v>
      </c>
      <c r="Z49" s="110" t="n">
        <f aca="false">[1]BIO!Z37</f>
        <v>1026</v>
      </c>
      <c r="AA49" s="110" t="n">
        <f aca="false">SUM(C49:Z49)</f>
        <v>32475</v>
      </c>
      <c r="AC49" s="71" t="n">
        <f aca="false">AA49+ENDO!F51+'OTHER FLUIDS'!D51</f>
        <v>36053</v>
      </c>
    </row>
    <row r="50" s="41" customFormat="true" ht="30" hidden="false" customHeight="true" outlineLevel="0" collapsed="false">
      <c r="B50" s="2" t="s">
        <v>6</v>
      </c>
      <c r="C50" s="110" t="n">
        <f aca="false">[1]BIO!C72</f>
        <v>4141</v>
      </c>
      <c r="D50" s="110" t="n">
        <f aca="false">[1]BIO!D72</f>
        <v>2539</v>
      </c>
      <c r="E50" s="110" t="n">
        <f aca="false">[1]BIO!E72</f>
        <v>2746</v>
      </c>
      <c r="F50" s="110" t="n">
        <f aca="false">[1]BIO!F72</f>
        <v>761</v>
      </c>
      <c r="G50" s="110" t="n">
        <f aca="false">[1]BIO!G72</f>
        <v>761</v>
      </c>
      <c r="H50" s="110" t="n">
        <f aca="false">[1]BIO!H72</f>
        <v>760</v>
      </c>
      <c r="I50" s="110" t="n">
        <f aca="false">[1]BIO!I72</f>
        <v>760</v>
      </c>
      <c r="J50" s="110" t="n">
        <f aca="false">[1]BIO!J72</f>
        <v>760</v>
      </c>
      <c r="K50" s="110" t="n">
        <f aca="false">[1]BIO!K72</f>
        <v>760</v>
      </c>
      <c r="L50" s="110" t="n">
        <f aca="false">[1]BIO!L72</f>
        <v>760</v>
      </c>
      <c r="M50" s="110" t="n">
        <f aca="false">[1]BIO!M72</f>
        <v>209</v>
      </c>
      <c r="N50" s="110" t="n">
        <f aca="false">[1]BIO!N72</f>
        <v>209</v>
      </c>
      <c r="O50" s="110" t="n">
        <f aca="false">[1]BIO!O72</f>
        <v>209</v>
      </c>
      <c r="P50" s="110" t="n">
        <f aca="false">[1]BIO!P72</f>
        <v>209</v>
      </c>
      <c r="Q50" s="110" t="n">
        <f aca="false">[1]BIO!Q72</f>
        <v>209</v>
      </c>
      <c r="R50" s="110" t="n">
        <f aca="false">[1]BIO!R72</f>
        <v>2654</v>
      </c>
      <c r="S50" s="110" t="n">
        <f aca="false">[1]BIO!S72</f>
        <v>2654</v>
      </c>
      <c r="T50" s="110" t="n">
        <f aca="false">[1]BIO!T72</f>
        <v>2654</v>
      </c>
      <c r="U50" s="110" t="n">
        <f aca="false">[1]BIO!U72</f>
        <v>1577</v>
      </c>
      <c r="V50" s="110" t="n">
        <f aca="false">[1]BIO!V72</f>
        <v>2428</v>
      </c>
      <c r="W50" s="110" t="n">
        <f aca="false">[1]BIO!W72</f>
        <v>1578</v>
      </c>
      <c r="X50" s="110" t="n">
        <f aca="false">[1]BIO!X72</f>
        <v>212</v>
      </c>
      <c r="Y50" s="110" t="n">
        <f aca="false">[1]BIO!Y72</f>
        <v>1555</v>
      </c>
      <c r="Z50" s="110" t="n">
        <f aca="false">[1]BIO!Z72</f>
        <v>946</v>
      </c>
      <c r="AA50" s="110" t="n">
        <f aca="false">SUM(C50:Z50)</f>
        <v>32051</v>
      </c>
      <c r="AC50" s="71" t="n">
        <f aca="false">AA50+ENDO!F52+'OTHER FLUIDS'!D52</f>
        <v>35251</v>
      </c>
    </row>
    <row r="51" s="41" customFormat="true" ht="30" hidden="false" customHeight="true" outlineLevel="0" collapsed="false">
      <c r="B51" s="2" t="s">
        <v>7</v>
      </c>
      <c r="C51" s="110" t="n">
        <f aca="false">[1]BIO!C111</f>
        <v>3970</v>
      </c>
      <c r="D51" s="110" t="n">
        <f aca="false">[1]BIO!D111</f>
        <v>2566</v>
      </c>
      <c r="E51" s="110" t="n">
        <f aca="false">[1]BIO!E111</f>
        <v>2737</v>
      </c>
      <c r="F51" s="110" t="n">
        <f aca="false">[1]BIO!F111</f>
        <v>866</v>
      </c>
      <c r="G51" s="110" t="n">
        <f aca="false">[1]BIO!G111</f>
        <v>866</v>
      </c>
      <c r="H51" s="110" t="n">
        <f aca="false">[1]BIO!H111</f>
        <v>866</v>
      </c>
      <c r="I51" s="110" t="n">
        <f aca="false">[1]BIO!I111</f>
        <v>866</v>
      </c>
      <c r="J51" s="110" t="n">
        <f aca="false">[1]BIO!J111</f>
        <v>866</v>
      </c>
      <c r="K51" s="110" t="n">
        <f aca="false">[1]BIO!K111</f>
        <v>866</v>
      </c>
      <c r="L51" s="110" t="n">
        <f aca="false">[1]BIO!L111</f>
        <v>866</v>
      </c>
      <c r="M51" s="110" t="n">
        <f aca="false">[1]BIO!M111</f>
        <v>232</v>
      </c>
      <c r="N51" s="110" t="n">
        <f aca="false">[1]BIO!N111</f>
        <v>232</v>
      </c>
      <c r="O51" s="110" t="n">
        <f aca="false">[1]BIO!O111</f>
        <v>232</v>
      </c>
      <c r="P51" s="110" t="n">
        <f aca="false">[1]BIO!P111</f>
        <v>232</v>
      </c>
      <c r="Q51" s="110" t="n">
        <f aca="false">[1]BIO!Q111</f>
        <v>232</v>
      </c>
      <c r="R51" s="110" t="n">
        <f aca="false">[1]BIO!R111</f>
        <v>2462</v>
      </c>
      <c r="S51" s="110" t="n">
        <f aca="false">[1]BIO!S111</f>
        <v>2462</v>
      </c>
      <c r="T51" s="110" t="n">
        <f aca="false">[1]BIO!T111</f>
        <v>2462</v>
      </c>
      <c r="U51" s="110" t="n">
        <f aca="false">[1]BIO!U111</f>
        <v>1586</v>
      </c>
      <c r="V51" s="110" t="n">
        <f aca="false">[1]BIO!V111</f>
        <v>2442</v>
      </c>
      <c r="W51" s="110" t="n">
        <f aca="false">[1]BIO!W111</f>
        <v>1589</v>
      </c>
      <c r="X51" s="110" t="n">
        <f aca="false">[1]BIO!X111</f>
        <v>234</v>
      </c>
      <c r="Y51" s="110" t="n">
        <f aca="false">[1]BIO!Y111</f>
        <v>1588</v>
      </c>
      <c r="Z51" s="110" t="n">
        <f aca="false">[1]BIO!Z111</f>
        <v>1120</v>
      </c>
      <c r="AA51" s="110" t="n">
        <f aca="false">[1]BIO!AA111</f>
        <v>32440</v>
      </c>
      <c r="AC51" s="71" t="n">
        <f aca="false">AA51+ENDO!F53+'OTHER FLUIDS'!D53</f>
        <v>35548</v>
      </c>
    </row>
    <row r="52" s="41" customFormat="true" ht="30" hidden="false" customHeight="true" outlineLevel="0" collapsed="false">
      <c r="B52" s="2" t="s">
        <v>8</v>
      </c>
      <c r="C52" s="110" t="n">
        <f aca="false">[1]BIO!C148</f>
        <v>4108</v>
      </c>
      <c r="D52" s="110" t="n">
        <f aca="false">[1]BIO!D148</f>
        <v>2529</v>
      </c>
      <c r="E52" s="110" t="n">
        <f aca="false">[1]BIO!E148</f>
        <v>2759</v>
      </c>
      <c r="F52" s="110" t="n">
        <f aca="false">[1]BIO!F148</f>
        <v>816</v>
      </c>
      <c r="G52" s="110" t="n">
        <f aca="false">[1]BIO!G148</f>
        <v>816</v>
      </c>
      <c r="H52" s="110" t="n">
        <f aca="false">[1]BIO!H148</f>
        <v>816</v>
      </c>
      <c r="I52" s="110" t="n">
        <f aca="false">[1]BIO!I148</f>
        <v>816</v>
      </c>
      <c r="J52" s="110" t="n">
        <f aca="false">[1]BIO!J148</f>
        <v>816</v>
      </c>
      <c r="K52" s="110" t="n">
        <f aca="false">[1]BIO!K148</f>
        <v>815</v>
      </c>
      <c r="L52" s="110" t="n">
        <f aca="false">[1]BIO!L148</f>
        <v>816</v>
      </c>
      <c r="M52" s="110" t="n">
        <f aca="false">[1]BIO!M148</f>
        <v>233</v>
      </c>
      <c r="N52" s="110" t="n">
        <f aca="false">[1]BIO!N148</f>
        <v>233</v>
      </c>
      <c r="O52" s="110" t="n">
        <f aca="false">[1]BIO!O148</f>
        <v>233</v>
      </c>
      <c r="P52" s="110" t="n">
        <f aca="false">[1]BIO!P148</f>
        <v>233</v>
      </c>
      <c r="Q52" s="110" t="n">
        <f aca="false">[1]BIO!Q148</f>
        <v>233</v>
      </c>
      <c r="R52" s="110" t="n">
        <f aca="false">[1]BIO!R148</f>
        <v>2316</v>
      </c>
      <c r="S52" s="110" t="n">
        <f aca="false">[1]BIO!S148</f>
        <v>2316</v>
      </c>
      <c r="T52" s="110" t="n">
        <f aca="false">[1]BIO!T148</f>
        <v>2316</v>
      </c>
      <c r="U52" s="110" t="n">
        <f aca="false">[1]BIO!U148</f>
        <v>1438</v>
      </c>
      <c r="V52" s="110" t="n">
        <f aca="false">[1]BIO!V148</f>
        <v>2435</v>
      </c>
      <c r="W52" s="110" t="n">
        <f aca="false">[1]BIO!W148</f>
        <v>1436</v>
      </c>
      <c r="X52" s="110" t="n">
        <f aca="false">[1]BIO!X148</f>
        <v>229</v>
      </c>
      <c r="Y52" s="110" t="n">
        <f aca="false">[1]BIO!Y148</f>
        <v>1454</v>
      </c>
      <c r="Z52" s="110" t="n">
        <f aca="false">[1]BIO!Z148</f>
        <v>1264</v>
      </c>
      <c r="AA52" s="110" t="n">
        <f aca="false">SUM(C52:Z52)</f>
        <v>31476</v>
      </c>
      <c r="AC52" s="71" t="n">
        <f aca="false">AA52+ENDO!F54+'OTHER FLUIDS'!D54</f>
        <v>34660</v>
      </c>
    </row>
    <row r="53" s="41" customFormat="true" ht="30" hidden="false" customHeight="true" outlineLevel="0" collapsed="false">
      <c r="B53" s="2" t="s">
        <v>9</v>
      </c>
      <c r="C53" s="110" t="n">
        <f aca="false">[1]BIO!C186</f>
        <v>4059</v>
      </c>
      <c r="D53" s="110" t="n">
        <f aca="false">[1]BIO!D186</f>
        <v>2844</v>
      </c>
      <c r="E53" s="110" t="n">
        <f aca="false">[1]BIO!E186</f>
        <v>3005</v>
      </c>
      <c r="F53" s="110" t="n">
        <f aca="false">[1]BIO!F186</f>
        <v>1096</v>
      </c>
      <c r="G53" s="110" t="n">
        <f aca="false">[1]BIO!G186</f>
        <v>1096</v>
      </c>
      <c r="H53" s="110" t="n">
        <f aca="false">[1]BIO!H186</f>
        <v>1096</v>
      </c>
      <c r="I53" s="110" t="n">
        <f aca="false">[1]BIO!I186</f>
        <v>1096</v>
      </c>
      <c r="J53" s="110" t="n">
        <f aca="false">[1]BIO!J186</f>
        <v>1096</v>
      </c>
      <c r="K53" s="110" t="n">
        <f aca="false">[1]BIO!K186</f>
        <v>1096</v>
      </c>
      <c r="L53" s="110" t="n">
        <f aca="false">[1]BIO!L186</f>
        <v>1096</v>
      </c>
      <c r="M53" s="110" t="n">
        <f aca="false">[1]BIO!M186</f>
        <v>217</v>
      </c>
      <c r="N53" s="110" t="n">
        <f aca="false">[1]BIO!N186</f>
        <v>217</v>
      </c>
      <c r="O53" s="110" t="n">
        <f aca="false">[1]BIO!O186</f>
        <v>217</v>
      </c>
      <c r="P53" s="110" t="n">
        <f aca="false">[1]BIO!P186</f>
        <v>217</v>
      </c>
      <c r="Q53" s="110" t="n">
        <f aca="false">[1]BIO!Q186</f>
        <v>217</v>
      </c>
      <c r="R53" s="110" t="n">
        <f aca="false">[1]BIO!R186</f>
        <v>2656</v>
      </c>
      <c r="S53" s="110" t="n">
        <f aca="false">[1]BIO!S186</f>
        <v>2656</v>
      </c>
      <c r="T53" s="110" t="n">
        <f aca="false">[1]BIO!T186</f>
        <v>2656</v>
      </c>
      <c r="U53" s="110" t="n">
        <f aca="false">[1]BIO!U186</f>
        <v>1077</v>
      </c>
      <c r="V53" s="110" t="n">
        <f aca="false">[1]BIO!V186</f>
        <v>2783</v>
      </c>
      <c r="W53" s="110" t="n">
        <f aca="false">[1]BIO!W186</f>
        <v>1059</v>
      </c>
      <c r="X53" s="110" t="n">
        <f aca="false">[1]BIO!X186</f>
        <v>234</v>
      </c>
      <c r="Y53" s="110" t="n">
        <f aca="false">[1]BIO!Y186</f>
        <v>1078</v>
      </c>
      <c r="Z53" s="110" t="n">
        <f aca="false">[1]BIO!Z186</f>
        <v>1042</v>
      </c>
      <c r="AA53" s="110" t="n">
        <f aca="false">[1]BIO!AA186</f>
        <v>33906</v>
      </c>
      <c r="AC53" s="71" t="n">
        <f aca="false">AA53+ENDO!F55+'OTHER FLUIDS'!D55</f>
        <v>37148</v>
      </c>
    </row>
    <row r="54" s="41" customFormat="true" ht="30" hidden="false" customHeight="true" outlineLevel="0" collapsed="false">
      <c r="B54" s="2" t="s">
        <v>10</v>
      </c>
      <c r="C54" s="110" t="n">
        <f aca="false">[1]BIO!C223</f>
        <v>4054</v>
      </c>
      <c r="D54" s="110" t="n">
        <f aca="false">[1]BIO!D223</f>
        <v>2611</v>
      </c>
      <c r="E54" s="110" t="n">
        <f aca="false">[1]BIO!E223</f>
        <v>2805</v>
      </c>
      <c r="F54" s="110" t="n">
        <f aca="false">[1]BIO!F223</f>
        <v>795</v>
      </c>
      <c r="G54" s="110" t="n">
        <f aca="false">[1]BIO!G223</f>
        <v>795</v>
      </c>
      <c r="H54" s="110" t="n">
        <f aca="false">[1]BIO!H223</f>
        <v>795</v>
      </c>
      <c r="I54" s="110" t="n">
        <f aca="false">[1]BIO!I223</f>
        <v>795</v>
      </c>
      <c r="J54" s="110" t="n">
        <f aca="false">[1]BIO!J223</f>
        <v>795</v>
      </c>
      <c r="K54" s="110" t="n">
        <f aca="false">[1]BIO!K223</f>
        <v>794</v>
      </c>
      <c r="L54" s="110" t="n">
        <f aca="false">[1]BIO!L223</f>
        <v>794</v>
      </c>
      <c r="M54" s="110" t="n">
        <f aca="false">[1]BIO!M223</f>
        <v>216</v>
      </c>
      <c r="N54" s="110" t="n">
        <f aca="false">[1]BIO!N223</f>
        <v>216</v>
      </c>
      <c r="O54" s="110" t="n">
        <f aca="false">[1]BIO!O223</f>
        <v>216</v>
      </c>
      <c r="P54" s="110" t="n">
        <f aca="false">[1]BIO!P223</f>
        <v>216</v>
      </c>
      <c r="Q54" s="110" t="n">
        <f aca="false">[1]BIO!Q223</f>
        <v>216</v>
      </c>
      <c r="R54" s="110" t="n">
        <f aca="false">[1]BIO!R223</f>
        <v>2532</v>
      </c>
      <c r="S54" s="110" t="n">
        <f aca="false">[1]BIO!S223</f>
        <v>2532</v>
      </c>
      <c r="T54" s="110" t="n">
        <f aca="false">[1]BIO!T223</f>
        <v>2532</v>
      </c>
      <c r="U54" s="110" t="n">
        <f aca="false">[1]BIO!U223</f>
        <v>1180</v>
      </c>
      <c r="V54" s="110" t="n">
        <f aca="false">[1]BIO!V223</f>
        <v>2550</v>
      </c>
      <c r="W54" s="110" t="n">
        <f aca="false">[1]BIO!W223</f>
        <v>1184</v>
      </c>
      <c r="X54" s="110" t="n">
        <f aca="false">[1]BIO!X223</f>
        <v>228</v>
      </c>
      <c r="Y54" s="110" t="n">
        <f aca="false">[1]BIO!Y223</f>
        <v>1192</v>
      </c>
      <c r="Z54" s="110" t="n">
        <f aca="false">[1]BIO!Z223</f>
        <v>944</v>
      </c>
      <c r="AA54" s="110" t="n">
        <f aca="false">[1]BIO!AA223</f>
        <v>30987</v>
      </c>
      <c r="AC54" s="71" t="n">
        <f aca="false">AA54+ENDO!F56+'OTHER FLUIDS'!D56</f>
        <v>34833</v>
      </c>
    </row>
    <row r="55" s="41" customFormat="true" ht="30" hidden="false" customHeight="true" outlineLevel="0" collapsed="false">
      <c r="B55" s="2" t="s">
        <v>11</v>
      </c>
      <c r="C55" s="110" t="n">
        <f aca="false">[1]BIO!C261</f>
        <v>4183</v>
      </c>
      <c r="D55" s="110" t="n">
        <f aca="false">[1]BIO!D261</f>
        <v>2729</v>
      </c>
      <c r="E55" s="110" t="n">
        <f aca="false">[1]BIO!E261</f>
        <v>2872</v>
      </c>
      <c r="F55" s="110" t="n">
        <f aca="false">[1]BIO!F261</f>
        <v>803</v>
      </c>
      <c r="G55" s="110" t="n">
        <f aca="false">[1]BIO!G261</f>
        <v>803</v>
      </c>
      <c r="H55" s="110" t="n">
        <f aca="false">[1]BIO!H261</f>
        <v>803</v>
      </c>
      <c r="I55" s="110" t="n">
        <f aca="false">[1]BIO!I261</f>
        <v>803</v>
      </c>
      <c r="J55" s="110" t="n">
        <f aca="false">[1]BIO!J261</f>
        <v>803</v>
      </c>
      <c r="K55" s="110" t="n">
        <f aca="false">[1]BIO!K261</f>
        <v>803</v>
      </c>
      <c r="L55" s="110" t="n">
        <f aca="false">[1]BIO!L261</f>
        <v>803</v>
      </c>
      <c r="M55" s="110" t="n">
        <f aca="false">[1]BIO!M261</f>
        <v>223</v>
      </c>
      <c r="N55" s="110" t="n">
        <f aca="false">[1]BIO!N261</f>
        <v>223</v>
      </c>
      <c r="O55" s="110" t="n">
        <f aca="false">[1]BIO!O261</f>
        <v>223</v>
      </c>
      <c r="P55" s="110" t="n">
        <f aca="false">[1]BIO!P261</f>
        <v>223</v>
      </c>
      <c r="Q55" s="110" t="n">
        <f aca="false">[1]BIO!Q261</f>
        <v>223</v>
      </c>
      <c r="R55" s="110" t="n">
        <f aca="false">[1]BIO!R261</f>
        <v>2707</v>
      </c>
      <c r="S55" s="110" t="n">
        <f aca="false">[1]BIO!S261</f>
        <v>2707</v>
      </c>
      <c r="T55" s="110" t="n">
        <f aca="false">[1]BIO!T261</f>
        <v>2707</v>
      </c>
      <c r="U55" s="110" t="n">
        <f aca="false">[1]BIO!U261</f>
        <v>1754</v>
      </c>
      <c r="V55" s="110" t="n">
        <f aca="false">[1]BIO!V261</f>
        <v>2669</v>
      </c>
      <c r="W55" s="110" t="n">
        <f aca="false">[1]BIO!W261</f>
        <v>1750</v>
      </c>
      <c r="X55" s="110" t="n">
        <f aca="false">[1]BIO!X261</f>
        <v>232</v>
      </c>
      <c r="Y55" s="110" t="n">
        <f aca="false">[1]BIO!Y261</f>
        <v>1748</v>
      </c>
      <c r="Z55" s="110" t="n">
        <f aca="false">[1]BIO!Z261</f>
        <v>1254</v>
      </c>
      <c r="AA55" s="110" t="n">
        <v>34048</v>
      </c>
      <c r="AC55" s="71" t="n">
        <f aca="false">AA55+ENDO!F57+'OTHER FLUIDS'!D57</f>
        <v>37627</v>
      </c>
    </row>
    <row r="56" s="41" customFormat="true" ht="30" hidden="false" customHeight="true" outlineLevel="0" collapsed="false">
      <c r="B56" s="2" t="s">
        <v>12</v>
      </c>
      <c r="C56" s="110" t="n">
        <f aca="false">[1]BIO!C299</f>
        <v>3844</v>
      </c>
      <c r="D56" s="110" t="n">
        <f aca="false">[1]BIO!D299</f>
        <v>2514</v>
      </c>
      <c r="E56" s="110" t="n">
        <f aca="false">[1]BIO!E299</f>
        <v>2635</v>
      </c>
      <c r="F56" s="110" t="n">
        <f aca="false">[1]BIO!F299</f>
        <v>737</v>
      </c>
      <c r="G56" s="110" t="n">
        <f aca="false">[1]BIO!G299</f>
        <v>737</v>
      </c>
      <c r="H56" s="110" t="n">
        <f aca="false">[1]BIO!H299</f>
        <v>737</v>
      </c>
      <c r="I56" s="110" t="n">
        <f aca="false">[1]BIO!I299</f>
        <v>737</v>
      </c>
      <c r="J56" s="110" t="n">
        <f aca="false">[1]BIO!J299</f>
        <v>737</v>
      </c>
      <c r="K56" s="110" t="n">
        <f aca="false">[1]BIO!K299</f>
        <v>737</v>
      </c>
      <c r="L56" s="110" t="n">
        <f aca="false">[1]BIO!L299</f>
        <v>737</v>
      </c>
      <c r="M56" s="110" t="n">
        <f aca="false">[1]BIO!M299</f>
        <v>191</v>
      </c>
      <c r="N56" s="110" t="n">
        <f aca="false">[1]BIO!N299</f>
        <v>195</v>
      </c>
      <c r="O56" s="110" t="n">
        <f aca="false">[1]BIO!O299</f>
        <v>195</v>
      </c>
      <c r="P56" s="110" t="n">
        <f aca="false">[1]BIO!P299</f>
        <v>195</v>
      </c>
      <c r="Q56" s="110" t="n">
        <f aca="false">[1]BIO!Q299</f>
        <v>195</v>
      </c>
      <c r="R56" s="110" t="n">
        <f aca="false">[1]BIO!R299</f>
        <v>2587</v>
      </c>
      <c r="S56" s="110" t="n">
        <f aca="false">[1]BIO!S299</f>
        <v>2587</v>
      </c>
      <c r="T56" s="110" t="n">
        <f aca="false">[1]BIO!T299</f>
        <v>2587</v>
      </c>
      <c r="U56" s="110" t="n">
        <f aca="false">[1]BIO!U299</f>
        <v>1648</v>
      </c>
      <c r="V56" s="110" t="n">
        <f aca="false">[1]BIO!V299</f>
        <v>2486</v>
      </c>
      <c r="W56" s="110" t="n">
        <f aca="false">[1]BIO!W299</f>
        <v>1636</v>
      </c>
      <c r="X56" s="110" t="n">
        <f aca="false">[1]BIO!X299</f>
        <v>199</v>
      </c>
      <c r="Y56" s="110" t="n">
        <f aca="false">[1]BIO!Y299</f>
        <v>1637</v>
      </c>
      <c r="Z56" s="110" t="n">
        <f aca="false">[1]BIO!Z299</f>
        <v>1059</v>
      </c>
      <c r="AA56" s="110" t="n">
        <f aca="false">[1]BIO!AA299</f>
        <v>31549</v>
      </c>
      <c r="AC56" s="71" t="n">
        <f aca="false">AA56+ENDO!F58+'OTHER FLUIDS'!D58</f>
        <v>35961</v>
      </c>
    </row>
    <row r="57" s="41" customFormat="true" ht="30" hidden="false" customHeight="true" outlineLevel="0" collapsed="false">
      <c r="B57" s="2" t="s">
        <v>13</v>
      </c>
      <c r="C57" s="110" t="n">
        <f aca="false">[1]BIO!C336</f>
        <v>3563</v>
      </c>
      <c r="D57" s="110" t="n">
        <f aca="false">[1]BIO!D336</f>
        <v>2366</v>
      </c>
      <c r="E57" s="110" t="n">
        <f aca="false">[1]BIO!E336</f>
        <v>2492</v>
      </c>
      <c r="F57" s="110" t="n">
        <f aca="false">[1]BIO!F336</f>
        <v>435</v>
      </c>
      <c r="G57" s="110" t="n">
        <f aca="false">[1]BIO!G336</f>
        <v>435</v>
      </c>
      <c r="H57" s="110" t="n">
        <f aca="false">[1]BIO!H336</f>
        <v>435</v>
      </c>
      <c r="I57" s="110" t="n">
        <f aca="false">[1]BIO!I336</f>
        <v>435</v>
      </c>
      <c r="J57" s="110" t="n">
        <f aca="false">[1]BIO!J336</f>
        <v>435</v>
      </c>
      <c r="K57" s="110" t="n">
        <f aca="false">[1]BIO!K336</f>
        <v>435</v>
      </c>
      <c r="L57" s="110" t="n">
        <f aca="false">[1]BIO!L336</f>
        <v>435</v>
      </c>
      <c r="M57" s="110" t="n">
        <f aca="false">[1]BIO!M336</f>
        <v>180</v>
      </c>
      <c r="N57" s="110" t="n">
        <f aca="false">[1]BIO!N336</f>
        <v>177</v>
      </c>
      <c r="O57" s="110" t="n">
        <f aca="false">[1]BIO!O336</f>
        <v>177</v>
      </c>
      <c r="P57" s="110" t="n">
        <f aca="false">[1]BIO!P336</f>
        <v>177</v>
      </c>
      <c r="Q57" s="110" t="n">
        <f aca="false">[1]BIO!Q336</f>
        <v>177</v>
      </c>
      <c r="R57" s="110" t="n">
        <f aca="false">[1]BIO!R336</f>
        <v>2536</v>
      </c>
      <c r="S57" s="110" t="n">
        <f aca="false">[1]BIO!S336</f>
        <v>2526</v>
      </c>
      <c r="T57" s="110" t="n">
        <f aca="false">[1]BIO!T336</f>
        <v>2536</v>
      </c>
      <c r="U57" s="110" t="n">
        <f aca="false">[1]BIO!U336</f>
        <v>1806</v>
      </c>
      <c r="V57" s="110" t="n">
        <f aca="false">[1]BIO!V336</f>
        <v>2174</v>
      </c>
      <c r="W57" s="110" t="n">
        <f aca="false">[1]BIO!W336</f>
        <v>1782</v>
      </c>
      <c r="X57" s="110" t="n">
        <f aca="false">[1]BIO!X336</f>
        <v>922</v>
      </c>
      <c r="Y57" s="110" t="n">
        <f aca="false">[1]BIO!Y336</f>
        <v>1780</v>
      </c>
      <c r="Z57" s="110" t="n">
        <f aca="false">[1]BIO!Z336</f>
        <v>811</v>
      </c>
      <c r="AA57" s="110" t="n">
        <f aca="false">SUM(C57:Z57)</f>
        <v>29227</v>
      </c>
      <c r="AC57" s="71" t="n">
        <f aca="false">AA57+ENDO!F59+'OTHER FLUIDS'!D59</f>
        <v>35039</v>
      </c>
    </row>
    <row r="58" s="41" customFormat="true" ht="30" hidden="false" customHeight="true" outlineLevel="0" collapsed="false">
      <c r="B58" s="2" t="s">
        <v>14</v>
      </c>
      <c r="C58" s="110" t="n">
        <f aca="false">[1]BIO!C374</f>
        <v>3567</v>
      </c>
      <c r="D58" s="110" t="n">
        <f aca="false">[1]BIO!D374</f>
        <v>2394</v>
      </c>
      <c r="E58" s="110" t="n">
        <f aca="false">[1]BIO!E374</f>
        <v>2497</v>
      </c>
      <c r="F58" s="110" t="n">
        <f aca="false">[1]BIO!F374</f>
        <v>548</v>
      </c>
      <c r="G58" s="110" t="n">
        <f aca="false">[1]BIO!G374</f>
        <v>548</v>
      </c>
      <c r="H58" s="110" t="n">
        <f aca="false">[1]BIO!H374</f>
        <v>548</v>
      </c>
      <c r="I58" s="110" t="n">
        <f aca="false">[1]BIO!I374</f>
        <v>548</v>
      </c>
      <c r="J58" s="110" t="n">
        <f aca="false">[1]BIO!J374</f>
        <v>548</v>
      </c>
      <c r="K58" s="110" t="n">
        <f aca="false">[1]BIO!K374</f>
        <v>548</v>
      </c>
      <c r="L58" s="110" t="n">
        <f aca="false">[1]BIO!L374</f>
        <v>548</v>
      </c>
      <c r="M58" s="110" t="n">
        <f aca="false">[1]BIO!M374</f>
        <v>205</v>
      </c>
      <c r="N58" s="110" t="n">
        <f aca="false">[1]BIO!N374</f>
        <v>205</v>
      </c>
      <c r="O58" s="110" t="n">
        <f aca="false">[1]BIO!O374</f>
        <v>205</v>
      </c>
      <c r="P58" s="110" t="n">
        <f aca="false">[1]BIO!P374</f>
        <v>205</v>
      </c>
      <c r="Q58" s="110" t="n">
        <f aca="false">[1]BIO!Q374</f>
        <v>202</v>
      </c>
      <c r="R58" s="110" t="n">
        <f aca="false">[1]BIO!R374</f>
        <v>2558</v>
      </c>
      <c r="S58" s="110" t="n">
        <f aca="false">[1]BIO!S374</f>
        <v>2533</v>
      </c>
      <c r="T58" s="110" t="n">
        <f aca="false">[1]BIO!T374</f>
        <v>2562</v>
      </c>
      <c r="U58" s="110" t="n">
        <f aca="false">[1]BIO!U374</f>
        <v>1545</v>
      </c>
      <c r="V58" s="110" t="n">
        <f aca="false">[1]BIO!V374</f>
        <v>2379</v>
      </c>
      <c r="W58" s="110" t="n">
        <f aca="false">[1]BIO!W374</f>
        <v>1548</v>
      </c>
      <c r="X58" s="110" t="n">
        <f aca="false">[1]BIO!X374</f>
        <v>649</v>
      </c>
      <c r="Y58" s="110" t="n">
        <f aca="false">[1]BIO!Y374</f>
        <v>1545</v>
      </c>
      <c r="Z58" s="110" t="n">
        <f aca="false">[1]BIO!Z374</f>
        <v>2513</v>
      </c>
      <c r="AA58" s="110" t="n">
        <f aca="false">SUM(C58:Z58)</f>
        <v>31148</v>
      </c>
      <c r="AC58" s="71" t="n">
        <f aca="false">AA58+ENDO!F60+'OTHER FLUIDS'!D60</f>
        <v>35992</v>
      </c>
    </row>
    <row r="59" s="41" customFormat="true" ht="30" hidden="false" customHeight="true" outlineLevel="0" collapsed="false">
      <c r="B59" s="2" t="s">
        <v>15</v>
      </c>
      <c r="C59" s="110" t="n">
        <f aca="false">[1]BIO!C411</f>
        <v>3282</v>
      </c>
      <c r="D59" s="110" t="n">
        <f aca="false">[1]BIO!D411</f>
        <v>2284</v>
      </c>
      <c r="E59" s="110" t="n">
        <f aca="false">[1]BIO!E411</f>
        <v>2454</v>
      </c>
      <c r="F59" s="110" t="n">
        <f aca="false">[1]BIO!F411</f>
        <v>937</v>
      </c>
      <c r="G59" s="110" t="n">
        <f aca="false">[1]BIO!G411</f>
        <v>937</v>
      </c>
      <c r="H59" s="110" t="n">
        <f aca="false">[1]BIO!H411</f>
        <v>937</v>
      </c>
      <c r="I59" s="110" t="n">
        <f aca="false">[1]BIO!I411</f>
        <v>937</v>
      </c>
      <c r="J59" s="110" t="n">
        <f aca="false">[1]BIO!J411</f>
        <v>937</v>
      </c>
      <c r="K59" s="110" t="n">
        <f aca="false">[1]BIO!K411</f>
        <v>937</v>
      </c>
      <c r="L59" s="110" t="n">
        <f aca="false">[1]BIO!L411</f>
        <v>937</v>
      </c>
      <c r="M59" s="110" t="n">
        <f aca="false">[1]BIO!M411</f>
        <v>173</v>
      </c>
      <c r="N59" s="110" t="n">
        <f aca="false">[1]BIO!N411</f>
        <v>173</v>
      </c>
      <c r="O59" s="110" t="n">
        <f aca="false">[1]BIO!O411</f>
        <v>173</v>
      </c>
      <c r="P59" s="110" t="n">
        <f aca="false">[1]BIO!P411</f>
        <v>173</v>
      </c>
      <c r="Q59" s="110" t="n">
        <f aca="false">[1]BIO!Q411</f>
        <v>173</v>
      </c>
      <c r="R59" s="110" t="n">
        <f aca="false">[1]BIO!R411</f>
        <v>2363</v>
      </c>
      <c r="S59" s="110" t="n">
        <f aca="false">[1]BIO!S411</f>
        <v>2363</v>
      </c>
      <c r="T59" s="110" t="n">
        <f aca="false">[1]BIO!T411</f>
        <v>2363</v>
      </c>
      <c r="U59" s="110" t="n">
        <f aca="false">[1]BIO!U411</f>
        <v>1762</v>
      </c>
      <c r="V59" s="110" t="n">
        <f aca="false">[1]BIO!V411</f>
        <v>2206</v>
      </c>
      <c r="W59" s="110" t="n">
        <f aca="false">[1]BIO!W411</f>
        <v>1763</v>
      </c>
      <c r="X59" s="110" t="n">
        <f aca="false">[1]BIO!X411</f>
        <v>673</v>
      </c>
      <c r="Y59" s="110" t="n">
        <f aca="false">[1]BIO!Y411</f>
        <v>1764</v>
      </c>
      <c r="Z59" s="110" t="n">
        <f aca="false">[1]BIO!Z411</f>
        <v>1956</v>
      </c>
      <c r="AA59" s="110" t="n">
        <f aca="false">SUM(C59:Z59)</f>
        <v>32657</v>
      </c>
      <c r="AC59" s="71" t="n">
        <f aca="false">AA59+ENDO!F61+'OTHER FLUIDS'!D61</f>
        <v>36571</v>
      </c>
    </row>
    <row r="60" s="41" customFormat="true" ht="30" hidden="false" customHeight="true" outlineLevel="0" collapsed="false">
      <c r="B60" s="2" t="s">
        <v>16</v>
      </c>
      <c r="C60" s="110" t="n">
        <v>3445</v>
      </c>
      <c r="D60" s="110" t="n">
        <v>2341</v>
      </c>
      <c r="E60" s="110" t="n">
        <v>2437</v>
      </c>
      <c r="F60" s="110" t="n">
        <v>869</v>
      </c>
      <c r="G60" s="110" t="n">
        <v>869</v>
      </c>
      <c r="H60" s="110" t="n">
        <v>867</v>
      </c>
      <c r="I60" s="110" t="n">
        <v>867</v>
      </c>
      <c r="J60" s="110" t="n">
        <v>867</v>
      </c>
      <c r="K60" s="110" t="n">
        <v>867</v>
      </c>
      <c r="L60" s="110" t="n">
        <v>867</v>
      </c>
      <c r="M60" s="110" t="n">
        <v>202</v>
      </c>
      <c r="N60" s="110" t="n">
        <v>202</v>
      </c>
      <c r="O60" s="110" t="n">
        <v>202</v>
      </c>
      <c r="P60" s="110" t="n">
        <v>202</v>
      </c>
      <c r="Q60" s="110" t="n">
        <v>202</v>
      </c>
      <c r="R60" s="110" t="n">
        <v>2268</v>
      </c>
      <c r="S60" s="110" t="n">
        <v>2268</v>
      </c>
      <c r="T60" s="110" t="n">
        <v>2268</v>
      </c>
      <c r="U60" s="110" t="n">
        <v>1856</v>
      </c>
      <c r="V60" s="110" t="n">
        <v>2287</v>
      </c>
      <c r="W60" s="110" t="n">
        <v>1876</v>
      </c>
      <c r="X60" s="110" t="n">
        <v>669</v>
      </c>
      <c r="Y60" s="110" t="n">
        <v>1876</v>
      </c>
      <c r="Z60" s="110" t="n">
        <v>1628</v>
      </c>
      <c r="AA60" s="110" t="n">
        <f aca="false">SUM(C60:Z60)</f>
        <v>32302</v>
      </c>
      <c r="AC60" s="71" t="n">
        <f aca="false">AA60+ENDO!F62+'OTHER FLUIDS'!D62</f>
        <v>36271</v>
      </c>
    </row>
    <row r="61" s="41" customFormat="true" ht="30" hidden="false" customHeight="true" outlineLevel="0" collapsed="false">
      <c r="B61" s="2" t="s">
        <v>165</v>
      </c>
      <c r="C61" s="110" t="n">
        <f aca="false">SUM(C49:C60)</f>
        <v>46077</v>
      </c>
      <c r="D61" s="110" t="n">
        <f aca="false">SUM(D49:D60)</f>
        <v>30186</v>
      </c>
      <c r="E61" s="110" t="n">
        <f aca="false">SUM(E49:E60)</f>
        <v>32118</v>
      </c>
      <c r="F61" s="110" t="n">
        <f aca="false">SUM(F49:F60)</f>
        <v>9373</v>
      </c>
      <c r="G61" s="110" t="n">
        <f aca="false">SUM(G49:G60)</f>
        <v>9373</v>
      </c>
      <c r="H61" s="110" t="n">
        <f aca="false">SUM(H49:H60)</f>
        <v>9370</v>
      </c>
      <c r="I61" s="110" t="n">
        <f aca="false">SUM(I49:I60)</f>
        <v>9370</v>
      </c>
      <c r="J61" s="110" t="n">
        <f aca="false">SUM(J49:J60)</f>
        <v>9370</v>
      </c>
      <c r="K61" s="110" t="n">
        <f aca="false">SUM(K49:K60)</f>
        <v>9368</v>
      </c>
      <c r="L61" s="110" t="n">
        <f aca="false">SUM(L49:L60)</f>
        <v>9369</v>
      </c>
      <c r="M61" s="110" t="n">
        <f aca="false">SUM(M49:M60)</f>
        <v>2461</v>
      </c>
      <c r="N61" s="110" t="n">
        <f aca="false">SUM(N49:N60)</f>
        <v>2462</v>
      </c>
      <c r="O61" s="110" t="n">
        <f aca="false">SUM(O49:O60)</f>
        <v>2462</v>
      </c>
      <c r="P61" s="110" t="n">
        <f aca="false">SUM(P49:P60)</f>
        <v>2462</v>
      </c>
      <c r="Q61" s="110" t="n">
        <f aca="false">SUM(Q49:Q60)</f>
        <v>2459</v>
      </c>
      <c r="R61" s="110" t="n">
        <f aca="false">SUM(R49:R60)</f>
        <v>30281</v>
      </c>
      <c r="S61" s="110" t="n">
        <f aca="false">SUM(S49:S60)</f>
        <v>30246</v>
      </c>
      <c r="T61" s="110" t="n">
        <f aca="false">SUM(T49:T60)</f>
        <v>30285</v>
      </c>
      <c r="U61" s="110" t="n">
        <f aca="false">SUM(U49:U60)</f>
        <v>19273</v>
      </c>
      <c r="V61" s="110" t="n">
        <f aca="false">SUM(V49:V60)</f>
        <v>29176</v>
      </c>
      <c r="W61" s="110" t="n">
        <f aca="false">SUM(W49:W60)</f>
        <v>19243</v>
      </c>
      <c r="X61" s="110" t="n">
        <f aca="false">SUM(X49:X60)</f>
        <v>4660</v>
      </c>
      <c r="Y61" s="110" t="n">
        <f aca="false">SUM(Y49:Y60)</f>
        <v>19259</v>
      </c>
      <c r="Z61" s="110" t="n">
        <f aca="false">SUM(Z49:Z60)</f>
        <v>15563</v>
      </c>
      <c r="AA61" s="110" t="n">
        <f aca="false">SUM(AA49:AA60)</f>
        <v>384266</v>
      </c>
      <c r="AC61" s="71" t="n">
        <f aca="false">AA61+ENDO!F63+'OTHER FLUIDS'!D63</f>
        <v>430954</v>
      </c>
    </row>
    <row r="62" s="41" customFormat="true" ht="30" hidden="false" customHeight="true" outlineLevel="0" collapsed="false">
      <c r="B62" s="70" t="s">
        <v>77</v>
      </c>
      <c r="C62" s="110" t="n">
        <f aca="false">C61/12</f>
        <v>3839.75</v>
      </c>
      <c r="D62" s="110" t="n">
        <f aca="false">D61/12</f>
        <v>2515.5</v>
      </c>
      <c r="E62" s="110" t="n">
        <f aca="false">E61/12</f>
        <v>2676.5</v>
      </c>
      <c r="F62" s="110" t="n">
        <f aca="false">F61/12</f>
        <v>781.083333333333</v>
      </c>
      <c r="G62" s="110" t="n">
        <f aca="false">G61/12</f>
        <v>781.083333333333</v>
      </c>
      <c r="H62" s="110" t="n">
        <f aca="false">H61/12</f>
        <v>780.833333333333</v>
      </c>
      <c r="I62" s="110" t="n">
        <f aca="false">I61/12</f>
        <v>780.833333333333</v>
      </c>
      <c r="J62" s="110" t="n">
        <f aca="false">J61/12</f>
        <v>780.833333333333</v>
      </c>
      <c r="K62" s="110" t="n">
        <f aca="false">K61/12</f>
        <v>780.666666666667</v>
      </c>
      <c r="L62" s="110" t="n">
        <f aca="false">L61/12</f>
        <v>780.75</v>
      </c>
      <c r="M62" s="110" t="n">
        <f aca="false">M61/12</f>
        <v>205.083333333333</v>
      </c>
      <c r="N62" s="110" t="n">
        <f aca="false">N61/12</f>
        <v>205.166666666667</v>
      </c>
      <c r="O62" s="110" t="n">
        <f aca="false">O61/12</f>
        <v>205.166666666667</v>
      </c>
      <c r="P62" s="110" t="n">
        <f aca="false">P61/12</f>
        <v>205.166666666667</v>
      </c>
      <c r="Q62" s="110" t="n">
        <f aca="false">Q61/12</f>
        <v>204.916666666667</v>
      </c>
      <c r="R62" s="110" t="n">
        <f aca="false">R61/12</f>
        <v>2523.41666666667</v>
      </c>
      <c r="S62" s="110" t="n">
        <f aca="false">S61/12</f>
        <v>2520.5</v>
      </c>
      <c r="T62" s="110" t="n">
        <f aca="false">T61/12</f>
        <v>2523.75</v>
      </c>
      <c r="U62" s="110" t="n">
        <f aca="false">U61/12</f>
        <v>1606.08333333333</v>
      </c>
      <c r="V62" s="110" t="n">
        <f aca="false">V61/12</f>
        <v>2431.33333333333</v>
      </c>
      <c r="W62" s="110" t="n">
        <f aca="false">W61/12</f>
        <v>1603.58333333333</v>
      </c>
      <c r="X62" s="110" t="n">
        <f aca="false">X61/12</f>
        <v>388.333333333333</v>
      </c>
      <c r="Y62" s="110" t="n">
        <f aca="false">Y61/12</f>
        <v>1604.91666666667</v>
      </c>
      <c r="Z62" s="110" t="n">
        <f aca="false">Z61/12</f>
        <v>1296.91666666667</v>
      </c>
      <c r="AA62" s="110" t="n">
        <f aca="false">AA61/12</f>
        <v>32022.1666666667</v>
      </c>
      <c r="AC62" s="71" t="n">
        <f aca="false">AA62+ENDO!F64+'OTHER FLUIDS'!D64</f>
        <v>35912.8333333333</v>
      </c>
    </row>
    <row r="63" s="41" customFormat="true" ht="30" hidden="false" customHeight="true" outlineLevel="0" collapsed="false">
      <c r="B63" s="70" t="s">
        <v>22</v>
      </c>
      <c r="C63" s="111" t="n">
        <f aca="false">C64*6</f>
        <v>921.54</v>
      </c>
      <c r="D63" s="111" t="n">
        <f aca="false">D64*6</f>
        <v>603.72</v>
      </c>
      <c r="E63" s="111" t="n">
        <f aca="false">E64*6</f>
        <v>642.36</v>
      </c>
      <c r="F63" s="111" t="n">
        <f aca="false">F64*6</f>
        <v>187.46</v>
      </c>
      <c r="G63" s="111" t="n">
        <f aca="false">G64*6</f>
        <v>187.46</v>
      </c>
      <c r="H63" s="111" t="n">
        <f aca="false">H64*6</f>
        <v>187.4</v>
      </c>
      <c r="I63" s="111" t="n">
        <f aca="false">I64*6</f>
        <v>187.4</v>
      </c>
      <c r="J63" s="111" t="n">
        <f aca="false">J64*6</f>
        <v>187.4</v>
      </c>
      <c r="K63" s="111" t="n">
        <f aca="false">K64*6</f>
        <v>187.36</v>
      </c>
      <c r="L63" s="111" t="n">
        <f aca="false">L64*6</f>
        <v>187.38</v>
      </c>
      <c r="M63" s="111" t="n">
        <f aca="false">M64*6</f>
        <v>49.22</v>
      </c>
      <c r="N63" s="111" t="n">
        <f aca="false">N64*6</f>
        <v>49.24</v>
      </c>
      <c r="O63" s="111" t="n">
        <f aca="false">O64*6</f>
        <v>49.24</v>
      </c>
      <c r="P63" s="111" t="n">
        <f aca="false">P64*6</f>
        <v>49.24</v>
      </c>
      <c r="Q63" s="111" t="n">
        <f aca="false">Q64*6</f>
        <v>49.18</v>
      </c>
      <c r="R63" s="111" t="n">
        <f aca="false">R64*6</f>
        <v>605.62</v>
      </c>
      <c r="S63" s="111" t="n">
        <f aca="false">S64*6</f>
        <v>604.92</v>
      </c>
      <c r="T63" s="111" t="n">
        <f aca="false">T64*6</f>
        <v>605.7</v>
      </c>
      <c r="U63" s="111" t="n">
        <f aca="false">U64*6</f>
        <v>385.46</v>
      </c>
      <c r="V63" s="111" t="n">
        <f aca="false">V64*6</f>
        <v>583.52</v>
      </c>
      <c r="W63" s="111" t="n">
        <f aca="false">W64*6</f>
        <v>384.86</v>
      </c>
      <c r="X63" s="111" t="n">
        <f aca="false">X64*6</f>
        <v>93.2</v>
      </c>
      <c r="Y63" s="111" t="n">
        <f aca="false">Y64*6</f>
        <v>385.18</v>
      </c>
      <c r="Z63" s="111" t="n">
        <f aca="false">Z64*6</f>
        <v>311.26</v>
      </c>
      <c r="AA63" s="111" t="n">
        <f aca="false">AA64*6</f>
        <v>7685.32</v>
      </c>
      <c r="AC63" s="71" t="n">
        <f aca="false">AA63+ENDO!F65+'OTHER FLUIDS'!D65</f>
        <v>8635.34166666667</v>
      </c>
    </row>
    <row r="64" s="41" customFormat="true" ht="30" hidden="false" customHeight="true" outlineLevel="0" collapsed="false">
      <c r="B64" s="70" t="s">
        <v>47</v>
      </c>
      <c r="C64" s="111" t="n">
        <f aca="false">C62/25</f>
        <v>153.59</v>
      </c>
      <c r="D64" s="111" t="n">
        <f aca="false">D62/25</f>
        <v>100.62</v>
      </c>
      <c r="E64" s="111" t="n">
        <f aca="false">E62/25</f>
        <v>107.06</v>
      </c>
      <c r="F64" s="111" t="n">
        <f aca="false">F62/25</f>
        <v>31.2433333333333</v>
      </c>
      <c r="G64" s="111" t="n">
        <f aca="false">G62/25</f>
        <v>31.2433333333333</v>
      </c>
      <c r="H64" s="111" t="n">
        <f aca="false">H62/25</f>
        <v>31.2333333333333</v>
      </c>
      <c r="I64" s="111" t="n">
        <f aca="false">I62/25</f>
        <v>31.2333333333333</v>
      </c>
      <c r="J64" s="111" t="n">
        <f aca="false">J62/25</f>
        <v>31.2333333333333</v>
      </c>
      <c r="K64" s="111" t="n">
        <f aca="false">K62/25</f>
        <v>31.2266666666667</v>
      </c>
      <c r="L64" s="111" t="n">
        <f aca="false">L62/25</f>
        <v>31.23</v>
      </c>
      <c r="M64" s="111" t="n">
        <f aca="false">M62/25</f>
        <v>8.20333333333333</v>
      </c>
      <c r="N64" s="111" t="n">
        <f aca="false">N62/25</f>
        <v>8.20666666666667</v>
      </c>
      <c r="O64" s="111" t="n">
        <f aca="false">O62/25</f>
        <v>8.20666666666667</v>
      </c>
      <c r="P64" s="111" t="n">
        <f aca="false">P62/25</f>
        <v>8.20666666666667</v>
      </c>
      <c r="Q64" s="111" t="n">
        <f aca="false">Q62/25</f>
        <v>8.19666666666667</v>
      </c>
      <c r="R64" s="111" t="n">
        <f aca="false">R62/25</f>
        <v>100.936666666667</v>
      </c>
      <c r="S64" s="111" t="n">
        <f aca="false">S62/25</f>
        <v>100.82</v>
      </c>
      <c r="T64" s="111" t="n">
        <f aca="false">T62/25</f>
        <v>100.95</v>
      </c>
      <c r="U64" s="111" t="n">
        <f aca="false">U62/25</f>
        <v>64.2433333333333</v>
      </c>
      <c r="V64" s="111" t="n">
        <f aca="false">V62/25</f>
        <v>97.2533333333333</v>
      </c>
      <c r="W64" s="111" t="n">
        <f aca="false">W62/25</f>
        <v>64.1433333333333</v>
      </c>
      <c r="X64" s="111" t="n">
        <f aca="false">X62/25</f>
        <v>15.5333333333333</v>
      </c>
      <c r="Y64" s="111" t="n">
        <f aca="false">Y62/25</f>
        <v>64.1966666666667</v>
      </c>
      <c r="Z64" s="111" t="n">
        <f aca="false">Z62/25</f>
        <v>51.8766666666667</v>
      </c>
      <c r="AA64" s="111" t="n">
        <f aca="false">AA62/25</f>
        <v>1280.88666666667</v>
      </c>
      <c r="AC64" s="71" t="n">
        <f aca="false">AA64+ENDO!F66+'OTHER FLUIDS'!D66</f>
        <v>1473.10208333333</v>
      </c>
    </row>
  </sheetData>
  <mergeCells count="9">
    <mergeCell ref="B3:AA3"/>
    <mergeCell ref="B4:AA4"/>
    <mergeCell ref="B5:AA5"/>
    <mergeCell ref="B24:AA24"/>
    <mergeCell ref="B25:AA25"/>
    <mergeCell ref="B26:AA26"/>
    <mergeCell ref="B45:AA45"/>
    <mergeCell ref="B46:AA46"/>
    <mergeCell ref="B47:AA47"/>
  </mergeCells>
  <printOptions headings="false" gridLines="false" gridLinesSet="true" horizontalCentered="false" verticalCentered="false"/>
  <pageMargins left="0.159722222222222" right="0.240277777777778" top="0.359722222222222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7.28"/>
    <col collapsed="false" customWidth="true" hidden="false" outlineLevel="0" max="5" min="3" style="19" width="7.7"/>
    <col collapsed="false" customWidth="true" hidden="false" outlineLevel="0" max="6" min="6" style="19" width="9.99"/>
    <col collapsed="false" customWidth="true" hidden="false" outlineLevel="0" max="7" min="7" style="19" width="7.7"/>
    <col collapsed="false" customWidth="true" hidden="false" outlineLevel="0" max="8" min="8" style="19" width="7.28"/>
    <col collapsed="false" customWidth="true" hidden="false" outlineLevel="0" max="10" min="9" style="19" width="7.7"/>
    <col collapsed="false" customWidth="true" hidden="false" outlineLevel="0" max="11" min="11" style="19" width="7.28"/>
    <col collapsed="false" customWidth="true" hidden="false" outlineLevel="0" max="12" min="12" style="19" width="7.7"/>
    <col collapsed="false" customWidth="true" hidden="false" outlineLevel="0" max="14" min="13" style="19" width="7.28"/>
    <col collapsed="false" customWidth="true" hidden="false" outlineLevel="0" max="15" min="15" style="19" width="7.7"/>
    <col collapsed="false" customWidth="true" hidden="false" outlineLevel="0" max="16" min="16" style="19" width="7.28"/>
    <col collapsed="false" customWidth="true" hidden="false" outlineLevel="0" max="17" min="17" style="19" width="9.7"/>
    <col collapsed="false" customWidth="false" hidden="false" outlineLevel="0" max="257" min="18" style="19" width="9.14"/>
  </cols>
  <sheetData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95" hidden="false" customHeight="true" outlineLevel="0" collapsed="false">
      <c r="B4" s="2" t="s">
        <v>3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9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6.75" hidden="false" customHeight="true" outlineLevel="0" collapsed="false">
      <c r="B6" s="20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20" t="s">
        <v>22</v>
      </c>
    </row>
    <row r="7" s="21" customFormat="true" ht="29.1" hidden="false" customHeight="true" outlineLevel="0" collapsed="false">
      <c r="B7" s="2" t="n">
        <v>2022</v>
      </c>
      <c r="C7" s="2" t="n">
        <v>4349</v>
      </c>
      <c r="D7" s="2" t="n">
        <v>4584</v>
      </c>
      <c r="E7" s="2" t="n">
        <v>5003</v>
      </c>
      <c r="F7" s="2" t="n">
        <v>4941</v>
      </c>
      <c r="G7" s="2" t="n">
        <v>4874</v>
      </c>
      <c r="H7" s="2" t="n">
        <v>5020</v>
      </c>
      <c r="I7" s="2" t="n">
        <v>5012</v>
      </c>
      <c r="J7" s="2" t="n">
        <v>4756</v>
      </c>
      <c r="K7" s="2" t="n">
        <v>4907</v>
      </c>
      <c r="L7" s="2" t="n">
        <v>4463</v>
      </c>
      <c r="M7" s="2" t="n">
        <v>4884</v>
      </c>
      <c r="N7" s="2" t="n">
        <v>4925</v>
      </c>
      <c r="O7" s="2" t="n">
        <f aca="false">SUM(C7:N7)</f>
        <v>57718</v>
      </c>
      <c r="P7" s="5" t="n">
        <f aca="false">O7/12</f>
        <v>4809.83333333333</v>
      </c>
      <c r="Q7" s="6" t="n">
        <f aca="false">P7/25</f>
        <v>192.393333333333</v>
      </c>
      <c r="R7" s="5" t="n">
        <f aca="false">Q7*6</f>
        <v>1154.36</v>
      </c>
      <c r="U7" s="22"/>
    </row>
    <row r="8" s="4" customFormat="true" ht="29.1" hidden="false" customHeight="true" outlineLevel="0" collapsed="false">
      <c r="B8" s="2" t="n">
        <v>2023</v>
      </c>
      <c r="C8" s="8" t="n">
        <v>3518</v>
      </c>
      <c r="D8" s="8" t="n">
        <v>4565</v>
      </c>
      <c r="E8" s="8" t="n">
        <v>4705</v>
      </c>
      <c r="F8" s="9" t="n">
        <v>4140</v>
      </c>
      <c r="G8" s="9" t="n">
        <v>5093</v>
      </c>
      <c r="H8" s="9" t="n">
        <v>4589</v>
      </c>
      <c r="I8" s="9" t="n">
        <v>5039</v>
      </c>
      <c r="J8" s="9" t="n">
        <v>5172</v>
      </c>
      <c r="K8" s="9" t="n">
        <v>5216</v>
      </c>
      <c r="L8" s="9" t="n">
        <v>5079</v>
      </c>
      <c r="M8" s="9" t="n">
        <v>5496</v>
      </c>
      <c r="N8" s="9" t="n">
        <v>5292</v>
      </c>
      <c r="O8" s="9" t="n">
        <f aca="false">SUM(C8:N8)</f>
        <v>57904</v>
      </c>
      <c r="P8" s="5" t="n">
        <f aca="false">O8/12</f>
        <v>4825.33333333333</v>
      </c>
      <c r="Q8" s="6" t="n">
        <f aca="false">P8/25</f>
        <v>193.013333333333</v>
      </c>
      <c r="R8" s="5" t="n">
        <f aca="false">Q8*6</f>
        <v>1158.08</v>
      </c>
      <c r="U8" s="10"/>
    </row>
    <row r="9" s="4" customFormat="true" ht="29.1" hidden="false" customHeight="true" outlineLevel="0" collapsed="false">
      <c r="B9" s="2" t="n">
        <v>2024</v>
      </c>
      <c r="C9" s="8" t="n">
        <v>4921</v>
      </c>
      <c r="D9" s="8" t="n">
        <v>4893</v>
      </c>
      <c r="E9" s="8" t="n">
        <v>4621</v>
      </c>
      <c r="F9" s="9" t="n">
        <v>4748</v>
      </c>
      <c r="G9" s="9" t="n">
        <v>5147</v>
      </c>
      <c r="H9" s="9" t="n">
        <v>4787</v>
      </c>
      <c r="I9" s="9" t="n">
        <v>5297</v>
      </c>
      <c r="J9" s="9" t="n">
        <v>4929</v>
      </c>
      <c r="K9" s="9" t="n">
        <v>4757</v>
      </c>
      <c r="L9" s="9" t="n">
        <v>4866</v>
      </c>
      <c r="M9" s="2" t="n">
        <v>5254</v>
      </c>
      <c r="N9" s="2" t="n">
        <v>4972</v>
      </c>
      <c r="O9" s="2" t="n">
        <f aca="false">SUM(C9:N9)</f>
        <v>59192</v>
      </c>
      <c r="P9" s="5" t="n">
        <f aca="false">O9/12</f>
        <v>4932.66666666667</v>
      </c>
      <c r="Q9" s="6" t="n">
        <f aca="false">P9/25</f>
        <v>197.306666666667</v>
      </c>
      <c r="R9" s="5" t="n">
        <f aca="false">Q9*6</f>
        <v>1183.84</v>
      </c>
      <c r="U9" s="7"/>
    </row>
    <row r="10" s="21" customFormat="true" ht="29.1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5"/>
      <c r="R10" s="24"/>
    </row>
    <row r="11" customFormat="false" ht="21.95" hidden="false" customHeight="true" outlineLevel="0" collapsed="false">
      <c r="B11" s="2" t="s">
        <v>2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1.5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14</v>
      </c>
      <c r="M12" s="3" t="s">
        <v>15</v>
      </c>
      <c r="N12" s="3" t="s">
        <v>16</v>
      </c>
      <c r="O12" s="3" t="s">
        <v>17</v>
      </c>
      <c r="P12" s="3" t="s">
        <v>18</v>
      </c>
      <c r="Q12" s="3" t="s">
        <v>19</v>
      </c>
      <c r="R12" s="20" t="s">
        <v>22</v>
      </c>
    </row>
    <row r="13" s="21" customFormat="true" ht="29.1" hidden="false" customHeight="true" outlineLevel="0" collapsed="false">
      <c r="B13" s="2" t="n">
        <v>2022</v>
      </c>
      <c r="C13" s="2" t="n">
        <v>361</v>
      </c>
      <c r="D13" s="2" t="n">
        <v>380</v>
      </c>
      <c r="E13" s="2" t="n">
        <v>410</v>
      </c>
      <c r="F13" s="2" t="n">
        <v>389</v>
      </c>
      <c r="G13" s="2" t="n">
        <v>363</v>
      </c>
      <c r="H13" s="2" t="n">
        <v>405</v>
      </c>
      <c r="I13" s="2" t="n">
        <v>390</v>
      </c>
      <c r="J13" s="2" t="n">
        <v>373</v>
      </c>
      <c r="K13" s="2" t="n">
        <v>387</v>
      </c>
      <c r="L13" s="2" t="n">
        <v>302</v>
      </c>
      <c r="M13" s="2" t="n">
        <v>325</v>
      </c>
      <c r="N13" s="2" t="n">
        <v>353</v>
      </c>
      <c r="O13" s="2" t="n">
        <f aca="false">SUM(C13:N13)</f>
        <v>4438</v>
      </c>
      <c r="P13" s="5" t="n">
        <f aca="false">O13/12</f>
        <v>369.833333333333</v>
      </c>
      <c r="Q13" s="6" t="n">
        <f aca="false">P13/30</f>
        <v>12.3277777777778</v>
      </c>
      <c r="R13" s="5" t="n">
        <f aca="false">Q13*6</f>
        <v>73.9666666666667</v>
      </c>
      <c r="U13" s="22"/>
    </row>
    <row r="14" s="4" customFormat="true" ht="29.1" hidden="false" customHeight="true" outlineLevel="0" collapsed="false">
      <c r="B14" s="2" t="n">
        <v>2023</v>
      </c>
      <c r="C14" s="2" t="n">
        <v>307</v>
      </c>
      <c r="D14" s="2" t="n">
        <v>311</v>
      </c>
      <c r="E14" s="2" t="n">
        <v>364</v>
      </c>
      <c r="F14" s="2" t="n">
        <v>446</v>
      </c>
      <c r="G14" s="2" t="n">
        <v>398</v>
      </c>
      <c r="H14" s="2" t="n">
        <v>378</v>
      </c>
      <c r="I14" s="2" t="n">
        <v>392</v>
      </c>
      <c r="J14" s="2" t="n">
        <v>384</v>
      </c>
      <c r="K14" s="2" t="n">
        <v>367</v>
      </c>
      <c r="L14" s="2" t="n">
        <v>368</v>
      </c>
      <c r="M14" s="2" t="n">
        <v>368</v>
      </c>
      <c r="N14" s="2" t="n">
        <v>389</v>
      </c>
      <c r="O14" s="2" t="n">
        <f aca="false">SUM(C14:N14)</f>
        <v>4472</v>
      </c>
      <c r="P14" s="5" t="n">
        <f aca="false">O14/12</f>
        <v>372.666666666667</v>
      </c>
      <c r="Q14" s="6" t="n">
        <f aca="false">P14/30</f>
        <v>12.4222222222222</v>
      </c>
      <c r="R14" s="5" t="n">
        <f aca="false">Q14*6</f>
        <v>74.5333333333333</v>
      </c>
      <c r="U14" s="10"/>
    </row>
    <row r="15" s="4" customFormat="true" ht="29.1" hidden="false" customHeight="true" outlineLevel="0" collapsed="false">
      <c r="B15" s="2" t="n">
        <v>2024</v>
      </c>
      <c r="C15" s="2" t="n">
        <v>358</v>
      </c>
      <c r="D15" s="2" t="n">
        <v>350</v>
      </c>
      <c r="E15" s="2" t="n">
        <v>336</v>
      </c>
      <c r="F15" s="2" t="n">
        <v>348</v>
      </c>
      <c r="G15" s="2" t="n">
        <v>381</v>
      </c>
      <c r="H15" s="2" t="n">
        <v>397</v>
      </c>
      <c r="I15" s="2" t="n">
        <v>438</v>
      </c>
      <c r="J15" s="2" t="n">
        <v>367</v>
      </c>
      <c r="K15" s="2" t="n">
        <v>379</v>
      </c>
      <c r="L15" s="2" t="n">
        <v>368</v>
      </c>
      <c r="M15" s="2" t="n">
        <v>484</v>
      </c>
      <c r="N15" s="2" t="n">
        <v>430</v>
      </c>
      <c r="O15" s="2" t="n">
        <f aca="false">SUM(C15:N15)</f>
        <v>4636</v>
      </c>
      <c r="P15" s="5" t="n">
        <f aca="false">O15/12</f>
        <v>386.333333333333</v>
      </c>
      <c r="Q15" s="6" t="n">
        <f aca="false">P15/30</f>
        <v>12.8777777777778</v>
      </c>
      <c r="R15" s="5" t="n">
        <f aca="false">Q15*6</f>
        <v>77.2666666666667</v>
      </c>
      <c r="U15" s="10"/>
    </row>
    <row r="17" customFormat="false" ht="15" hidden="false" customHeight="false" outlineLevel="0" collapsed="false">
      <c r="B17" s="14" t="s">
        <v>23</v>
      </c>
      <c r="C17" s="14"/>
      <c r="D17" s="14"/>
      <c r="E17" s="14"/>
      <c r="F17" s="14"/>
      <c r="G17" s="14"/>
      <c r="H17" s="15" t="n">
        <v>98</v>
      </c>
      <c r="I17" s="1" t="s">
        <v>24</v>
      </c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5"/>
    </row>
    <row r="19" customFormat="false" ht="15" hidden="false" customHeight="false" outlineLevel="0" collapsed="false">
      <c r="B19" s="1" t="s">
        <v>25</v>
      </c>
      <c r="C19" s="1"/>
      <c r="D19" s="1"/>
      <c r="E19" s="1" t="s">
        <v>26</v>
      </c>
      <c r="F19" s="1" t="s">
        <v>27</v>
      </c>
      <c r="H19" s="15" t="n">
        <v>120</v>
      </c>
    </row>
    <row r="20" customFormat="false" ht="15" hidden="false" customHeight="false" outlineLevel="0" collapsed="false">
      <c r="B20" s="1"/>
      <c r="C20" s="1"/>
      <c r="D20" s="1"/>
      <c r="E20" s="1"/>
      <c r="F20" s="1"/>
      <c r="H20" s="15"/>
    </row>
    <row r="21" customFormat="false" ht="15" hidden="false" customHeight="false" outlineLevel="0" collapsed="false">
      <c r="B21" s="17" t="s">
        <v>28</v>
      </c>
      <c r="C21" s="17"/>
      <c r="D21" s="17"/>
      <c r="E21" s="17"/>
      <c r="F21" s="17"/>
      <c r="G21" s="17"/>
      <c r="H21" s="18" t="n">
        <f aca="false">H17*100/H19</f>
        <v>81.6666666666667</v>
      </c>
      <c r="I21" s="1" t="s">
        <v>29</v>
      </c>
    </row>
    <row r="22" customFormat="false" ht="15" hidden="false" customHeight="false" outlineLevel="0" collapsed="false">
      <c r="F22" s="26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C24" s="21"/>
      <c r="D24" s="27"/>
      <c r="E24" s="27"/>
      <c r="F24" s="27"/>
      <c r="G24" s="21"/>
      <c r="H24" s="21"/>
    </row>
    <row r="25" customFormat="false" ht="15" hidden="false" customHeight="false" outlineLevel="0" collapsed="false">
      <c r="C25" s="21"/>
      <c r="D25" s="28"/>
      <c r="E25" s="29"/>
      <c r="F25" s="28"/>
      <c r="G25" s="21"/>
      <c r="H25" s="21"/>
    </row>
    <row r="26" customFormat="false" ht="15" hidden="false" customHeight="false" outlineLevel="0" collapsed="false">
      <c r="C26" s="21"/>
      <c r="D26" s="28"/>
      <c r="E26" s="29"/>
      <c r="F26" s="28"/>
      <c r="G26" s="21"/>
      <c r="H26" s="21"/>
    </row>
    <row r="27" customFormat="false" ht="15" hidden="false" customHeight="false" outlineLevel="0" collapsed="false">
      <c r="C27" s="21"/>
      <c r="D27" s="15"/>
      <c r="E27" s="29"/>
      <c r="F27" s="28"/>
      <c r="G27" s="21"/>
      <c r="H27" s="21"/>
    </row>
    <row r="28" customFormat="false" ht="15" hidden="false" customHeight="false" outlineLevel="0" collapsed="false">
      <c r="C28" s="21"/>
      <c r="D28" s="28"/>
      <c r="E28" s="29"/>
      <c r="F28" s="28"/>
      <c r="G28" s="21"/>
      <c r="H28" s="21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21"/>
    </row>
  </sheetData>
  <mergeCells count="6">
    <mergeCell ref="B2:R2"/>
    <mergeCell ref="B3:R3"/>
    <mergeCell ref="B4:R4"/>
    <mergeCell ref="B5:R5"/>
    <mergeCell ref="B11:R11"/>
    <mergeCell ref="B21:G21"/>
  </mergeCells>
  <printOptions headings="false" gridLines="false" gridLinesSet="true" horizontalCentered="true" verticalCentered="false"/>
  <pageMargins left="0.379861111111111" right="0.3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3.99"/>
    <col collapsed="false" customWidth="true" hidden="false" outlineLevel="0" max="5" min="5" style="1" width="19.85"/>
    <col collapsed="false" customWidth="false" hidden="false" outlineLevel="0" max="257" min="6" style="1" width="9.14"/>
  </cols>
  <sheetData>
    <row r="2" customFormat="false" ht="27.95" hidden="false" customHeight="true" outlineLevel="0" collapsed="false">
      <c r="B2" s="2" t="s">
        <v>80</v>
      </c>
      <c r="C2" s="2"/>
      <c r="D2" s="2"/>
      <c r="E2" s="2"/>
      <c r="F2" s="2"/>
      <c r="G2" s="48"/>
      <c r="H2" s="48"/>
      <c r="I2" s="48"/>
      <c r="J2" s="48"/>
      <c r="K2" s="48"/>
      <c r="L2" s="48"/>
      <c r="M2" s="48"/>
      <c r="N2" s="48"/>
    </row>
    <row r="3" customFormat="false" ht="27.95" hidden="false" customHeight="true" outlineLevel="0" collapsed="false">
      <c r="B3" s="2" t="s">
        <v>140</v>
      </c>
      <c r="C3" s="2"/>
      <c r="D3" s="2"/>
      <c r="E3" s="2"/>
      <c r="F3" s="2"/>
      <c r="G3" s="48"/>
      <c r="H3" s="48"/>
      <c r="I3" s="48"/>
      <c r="J3" s="48"/>
      <c r="K3" s="48"/>
      <c r="L3" s="48"/>
      <c r="M3" s="48"/>
      <c r="N3" s="48"/>
    </row>
    <row r="4" customFormat="false" ht="27.95" hidden="false" customHeight="true" outlineLevel="0" collapsed="false">
      <c r="B4" s="2" t="s">
        <v>168</v>
      </c>
      <c r="C4" s="2"/>
      <c r="D4" s="2"/>
      <c r="E4" s="2"/>
      <c r="F4" s="2"/>
      <c r="G4" s="48"/>
      <c r="H4" s="48"/>
      <c r="I4" s="48"/>
      <c r="J4" s="48"/>
      <c r="K4" s="48"/>
      <c r="L4" s="48"/>
      <c r="M4" s="48"/>
      <c r="N4" s="48"/>
    </row>
    <row r="5" customFormat="false" ht="27.95" hidden="false" customHeight="true" outlineLevel="0" collapsed="false">
      <c r="B5" s="2" t="s">
        <v>169</v>
      </c>
      <c r="C5" s="2"/>
      <c r="D5" s="2"/>
      <c r="E5" s="2"/>
      <c r="F5" s="2"/>
      <c r="G5" s="48"/>
      <c r="H5" s="48"/>
      <c r="I5" s="48"/>
      <c r="J5" s="48"/>
      <c r="K5" s="48"/>
      <c r="L5" s="48"/>
      <c r="M5" s="48"/>
      <c r="N5" s="48"/>
    </row>
    <row r="6" customFormat="false" ht="27.95" hidden="false" customHeight="true" outlineLevel="0" collapsed="false">
      <c r="B6" s="2" t="s">
        <v>133</v>
      </c>
      <c r="C6" s="2" t="s">
        <v>170</v>
      </c>
      <c r="D6" s="2" t="s">
        <v>171</v>
      </c>
      <c r="E6" s="2" t="s">
        <v>172</v>
      </c>
      <c r="F6" s="2" t="s">
        <v>17</v>
      </c>
      <c r="G6" s="49"/>
      <c r="H6" s="49"/>
      <c r="I6" s="49"/>
      <c r="J6" s="49"/>
      <c r="K6" s="49"/>
      <c r="L6" s="49"/>
      <c r="M6" s="49"/>
      <c r="N6" s="49"/>
    </row>
    <row r="7" customFormat="false" ht="27.95" hidden="false" customHeight="true" outlineLevel="0" collapsed="false">
      <c r="B7" s="3" t="s">
        <v>99</v>
      </c>
      <c r="C7" s="112" t="n">
        <v>1298</v>
      </c>
      <c r="D7" s="112" t="n">
        <v>1298</v>
      </c>
      <c r="E7" s="112" t="n">
        <v>1336</v>
      </c>
      <c r="F7" s="2" t="n">
        <f aca="false">SUM(C7:E7)</f>
        <v>3932</v>
      </c>
    </row>
    <row r="8" customFormat="false" ht="27.95" hidden="false" customHeight="true" outlineLevel="0" collapsed="false">
      <c r="B8" s="3" t="s">
        <v>100</v>
      </c>
      <c r="C8" s="112" t="n">
        <v>1105</v>
      </c>
      <c r="D8" s="112" t="n">
        <v>1105</v>
      </c>
      <c r="E8" s="112" t="n">
        <v>1105</v>
      </c>
      <c r="F8" s="2" t="n">
        <f aca="false">SUM(C8:E8)</f>
        <v>3315</v>
      </c>
    </row>
    <row r="9" customFormat="false" ht="27.95" hidden="false" customHeight="true" outlineLevel="0" collapsed="false">
      <c r="B9" s="3" t="s">
        <v>101</v>
      </c>
      <c r="C9" s="112" t="n">
        <v>745</v>
      </c>
      <c r="D9" s="112" t="n">
        <v>745</v>
      </c>
      <c r="E9" s="112" t="n">
        <v>745</v>
      </c>
      <c r="F9" s="2" t="n">
        <f aca="false">SUM(C9:E9)</f>
        <v>2235</v>
      </c>
    </row>
    <row r="10" customFormat="false" ht="27.95" hidden="false" customHeight="true" outlineLevel="0" collapsed="false">
      <c r="B10" s="3" t="s">
        <v>102</v>
      </c>
      <c r="C10" s="112" t="n">
        <v>530</v>
      </c>
      <c r="D10" s="112" t="n">
        <v>530</v>
      </c>
      <c r="E10" s="112" t="n">
        <v>530</v>
      </c>
      <c r="F10" s="2" t="n">
        <f aca="false">SUM(C10:E10)</f>
        <v>1590</v>
      </c>
    </row>
    <row r="11" customFormat="false" ht="27.95" hidden="false" customHeight="true" outlineLevel="0" collapsed="false">
      <c r="B11" s="3" t="s">
        <v>9</v>
      </c>
      <c r="C11" s="112" t="n">
        <v>695</v>
      </c>
      <c r="D11" s="112" t="n">
        <v>695</v>
      </c>
      <c r="E11" s="112" t="n">
        <v>695</v>
      </c>
      <c r="F11" s="2" t="n">
        <f aca="false">SUM(C11:E11)</f>
        <v>2085</v>
      </c>
    </row>
    <row r="12" customFormat="false" ht="27.95" hidden="false" customHeight="true" outlineLevel="0" collapsed="false">
      <c r="B12" s="3" t="s">
        <v>103</v>
      </c>
      <c r="C12" s="112" t="n">
        <v>563</v>
      </c>
      <c r="D12" s="112" t="n">
        <v>563</v>
      </c>
      <c r="E12" s="112" t="n">
        <v>563</v>
      </c>
      <c r="F12" s="2" t="n">
        <f aca="false">SUM(C12:E12)</f>
        <v>1689</v>
      </c>
    </row>
    <row r="13" customFormat="false" ht="27.95" hidden="false" customHeight="true" outlineLevel="0" collapsed="false">
      <c r="B13" s="3" t="s">
        <v>104</v>
      </c>
      <c r="C13" s="112" t="n">
        <v>650</v>
      </c>
      <c r="D13" s="112" t="n">
        <v>650</v>
      </c>
      <c r="E13" s="112" t="n">
        <v>655</v>
      </c>
      <c r="F13" s="2" t="n">
        <f aca="false">SUM(C13:E13)</f>
        <v>1955</v>
      </c>
    </row>
    <row r="14" customFormat="false" ht="27.95" hidden="false" customHeight="true" outlineLevel="0" collapsed="false">
      <c r="B14" s="3" t="s">
        <v>105</v>
      </c>
      <c r="C14" s="112" t="n">
        <v>579</v>
      </c>
      <c r="D14" s="112" t="n">
        <v>579</v>
      </c>
      <c r="E14" s="112" t="n">
        <v>579</v>
      </c>
      <c r="F14" s="2" t="n">
        <f aca="false">SUM(C14:E14)</f>
        <v>1737</v>
      </c>
    </row>
    <row r="15" customFormat="false" ht="27.95" hidden="false" customHeight="true" outlineLevel="0" collapsed="false">
      <c r="B15" s="3" t="s">
        <v>106</v>
      </c>
      <c r="C15" s="112" t="n">
        <v>648</v>
      </c>
      <c r="D15" s="112" t="n">
        <v>648</v>
      </c>
      <c r="E15" s="112" t="n">
        <v>648</v>
      </c>
      <c r="F15" s="2" t="n">
        <f aca="false">SUM(C15:E15)</f>
        <v>1944</v>
      </c>
    </row>
    <row r="16" customFormat="false" ht="27.95" hidden="false" customHeight="true" outlineLevel="0" collapsed="false">
      <c r="B16" s="3" t="s">
        <v>107</v>
      </c>
      <c r="C16" s="112" t="n">
        <v>606</v>
      </c>
      <c r="D16" s="112" t="n">
        <v>606</v>
      </c>
      <c r="E16" s="112" t="n">
        <v>606</v>
      </c>
      <c r="F16" s="2" t="n">
        <f aca="false">SUM(C16:E16)</f>
        <v>1818</v>
      </c>
    </row>
    <row r="17" customFormat="false" ht="27.95" hidden="false" customHeight="true" outlineLevel="0" collapsed="false">
      <c r="B17" s="3" t="s">
        <v>108</v>
      </c>
      <c r="C17" s="112" t="n">
        <v>688</v>
      </c>
      <c r="D17" s="112" t="n">
        <v>688</v>
      </c>
      <c r="E17" s="112" t="n">
        <v>688</v>
      </c>
      <c r="F17" s="2" t="n">
        <f aca="false">SUM(C17:E17)</f>
        <v>2064</v>
      </c>
    </row>
    <row r="18" customFormat="false" ht="27.95" hidden="false" customHeight="true" outlineLevel="0" collapsed="false">
      <c r="B18" s="3" t="s">
        <v>109</v>
      </c>
      <c r="C18" s="112" t="n">
        <v>621</v>
      </c>
      <c r="D18" s="112" t="n">
        <v>621</v>
      </c>
      <c r="E18" s="112" t="n">
        <v>621</v>
      </c>
      <c r="F18" s="2" t="n">
        <f aca="false">SUM(C18:E18)</f>
        <v>1863</v>
      </c>
    </row>
    <row r="19" customFormat="false" ht="27.95" hidden="false" customHeight="true" outlineLevel="0" collapsed="false">
      <c r="B19" s="3" t="s">
        <v>17</v>
      </c>
      <c r="C19" s="2" t="n">
        <f aca="false">SUM(C7:C18)</f>
        <v>8728</v>
      </c>
      <c r="D19" s="2" t="n">
        <f aca="false">SUM(D7:D18)</f>
        <v>8728</v>
      </c>
      <c r="E19" s="2" t="n">
        <f aca="false">SUM(E7:E18)</f>
        <v>8771</v>
      </c>
      <c r="F19" s="2" t="n">
        <f aca="false">SUM(C19:E19)</f>
        <v>26227</v>
      </c>
    </row>
    <row r="20" customFormat="false" ht="27.95" hidden="false" customHeight="true" outlineLevel="0" collapsed="false">
      <c r="B20" s="70" t="s">
        <v>55</v>
      </c>
      <c r="C20" s="5" t="n">
        <f aca="false">C19/12</f>
        <v>727.333333333333</v>
      </c>
      <c r="D20" s="5" t="n">
        <f aca="false">D19/12</f>
        <v>727.333333333333</v>
      </c>
      <c r="E20" s="5" t="n">
        <f aca="false">E19/12</f>
        <v>730.916666666667</v>
      </c>
      <c r="F20" s="5" t="n">
        <f aca="false">F19/12</f>
        <v>2185.58333333333</v>
      </c>
    </row>
    <row r="21" customFormat="false" ht="27.95" hidden="false" customHeight="true" outlineLevel="0" collapsed="false">
      <c r="B21" s="70" t="s">
        <v>22</v>
      </c>
      <c r="C21" s="5" t="n">
        <f aca="false">C22*6</f>
        <v>174.56</v>
      </c>
      <c r="D21" s="5" t="n">
        <f aca="false">D22*6</f>
        <v>174.56</v>
      </c>
      <c r="E21" s="5" t="n">
        <f aca="false">E22*6</f>
        <v>175.42</v>
      </c>
      <c r="F21" s="5" t="n">
        <f aca="false">SUM(C21:E21)</f>
        <v>524.54</v>
      </c>
    </row>
    <row r="22" customFormat="false" ht="27.95" hidden="false" customHeight="true" outlineLevel="0" collapsed="false">
      <c r="B22" s="3" t="s">
        <v>19</v>
      </c>
      <c r="C22" s="5" t="n">
        <f aca="false">C20/25</f>
        <v>29.0933333333333</v>
      </c>
      <c r="D22" s="5" t="n">
        <f aca="false">D20/25</f>
        <v>29.0933333333333</v>
      </c>
      <c r="E22" s="5" t="n">
        <f aca="false">E20/25</f>
        <v>29.2366666666667</v>
      </c>
      <c r="F22" s="5" t="n">
        <f aca="false">SUM(C22:E22)</f>
        <v>87.4233333333333</v>
      </c>
    </row>
    <row r="24" customFormat="false" ht="27.95" hidden="false" customHeight="true" outlineLevel="0" collapsed="false">
      <c r="B24" s="2" t="s">
        <v>80</v>
      </c>
      <c r="C24" s="2"/>
      <c r="D24" s="2"/>
      <c r="E24" s="2"/>
      <c r="F24" s="2"/>
    </row>
    <row r="25" customFormat="false" ht="27.95" hidden="false" customHeight="true" outlineLevel="0" collapsed="false">
      <c r="B25" s="2" t="s">
        <v>140</v>
      </c>
      <c r="C25" s="2"/>
      <c r="D25" s="2"/>
      <c r="E25" s="2"/>
      <c r="F25" s="2"/>
    </row>
    <row r="26" customFormat="false" ht="27.95" hidden="false" customHeight="true" outlineLevel="0" collapsed="false">
      <c r="B26" s="2" t="s">
        <v>168</v>
      </c>
      <c r="C26" s="2"/>
      <c r="D26" s="2"/>
      <c r="E26" s="2"/>
      <c r="F26" s="2"/>
    </row>
    <row r="27" customFormat="false" ht="27.95" hidden="false" customHeight="true" outlineLevel="0" collapsed="false">
      <c r="B27" s="2" t="s">
        <v>173</v>
      </c>
      <c r="C27" s="2"/>
      <c r="D27" s="2"/>
      <c r="E27" s="2"/>
      <c r="F27" s="2"/>
    </row>
    <row r="28" customFormat="false" ht="27.95" hidden="false" customHeight="true" outlineLevel="0" collapsed="false">
      <c r="B28" s="113" t="s">
        <v>52</v>
      </c>
      <c r="C28" s="2" t="s">
        <v>170</v>
      </c>
      <c r="D28" s="2" t="s">
        <v>171</v>
      </c>
      <c r="E28" s="2" t="s">
        <v>172</v>
      </c>
      <c r="F28" s="2" t="s">
        <v>17</v>
      </c>
    </row>
    <row r="29" customFormat="false" ht="27.95" hidden="false" customHeight="true" outlineLevel="0" collapsed="false">
      <c r="B29" s="113" t="s">
        <v>5</v>
      </c>
      <c r="C29" s="2" t="n">
        <v>496</v>
      </c>
      <c r="D29" s="2" t="n">
        <v>496</v>
      </c>
      <c r="E29" s="2" t="n">
        <v>496</v>
      </c>
      <c r="F29" s="2" t="n">
        <f aca="false">SUM(C29:E29)</f>
        <v>1488</v>
      </c>
    </row>
    <row r="30" customFormat="false" ht="27.95" hidden="false" customHeight="true" outlineLevel="0" collapsed="false">
      <c r="B30" s="113" t="s">
        <v>6</v>
      </c>
      <c r="C30" s="2" t="n">
        <v>356</v>
      </c>
      <c r="D30" s="2" t="n">
        <v>356</v>
      </c>
      <c r="E30" s="2" t="n">
        <v>357</v>
      </c>
      <c r="F30" s="2" t="n">
        <f aca="false">SUM(C30:E30)</f>
        <v>1069</v>
      </c>
    </row>
    <row r="31" customFormat="false" ht="27.95" hidden="false" customHeight="true" outlineLevel="0" collapsed="false">
      <c r="B31" s="113" t="s">
        <v>7</v>
      </c>
      <c r="C31" s="60" t="n">
        <v>430</v>
      </c>
      <c r="D31" s="60" t="n">
        <v>430</v>
      </c>
      <c r="E31" s="60" t="n">
        <v>430</v>
      </c>
      <c r="F31" s="2" t="n">
        <f aca="false">SUM(C31:E31)</f>
        <v>1290</v>
      </c>
    </row>
    <row r="32" customFormat="false" ht="27.95" hidden="false" customHeight="true" outlineLevel="0" collapsed="false">
      <c r="B32" s="113" t="s">
        <v>8</v>
      </c>
      <c r="C32" s="60" t="n">
        <v>365</v>
      </c>
      <c r="D32" s="60" t="n">
        <v>365</v>
      </c>
      <c r="E32" s="60" t="n">
        <v>365</v>
      </c>
      <c r="F32" s="2" t="n">
        <f aca="false">SUM(C32:E32)</f>
        <v>1095</v>
      </c>
    </row>
    <row r="33" customFormat="false" ht="27.95" hidden="false" customHeight="true" outlineLevel="0" collapsed="false">
      <c r="B33" s="113" t="s">
        <v>9</v>
      </c>
      <c r="C33" s="60" t="n">
        <v>432</v>
      </c>
      <c r="D33" s="60" t="n">
        <v>432</v>
      </c>
      <c r="E33" s="60" t="n">
        <v>432</v>
      </c>
      <c r="F33" s="2" t="n">
        <f aca="false">SUM(C33:E33)</f>
        <v>1296</v>
      </c>
    </row>
    <row r="34" customFormat="false" ht="27.95" hidden="false" customHeight="true" outlineLevel="0" collapsed="false">
      <c r="B34" s="113" t="s">
        <v>10</v>
      </c>
      <c r="C34" s="2" t="n">
        <v>485</v>
      </c>
      <c r="D34" s="2" t="n">
        <v>485</v>
      </c>
      <c r="E34" s="2" t="n">
        <v>485</v>
      </c>
      <c r="F34" s="2" t="n">
        <f aca="false">SUM(C34:E34)</f>
        <v>1455</v>
      </c>
    </row>
    <row r="35" customFormat="false" ht="27.95" hidden="false" customHeight="true" outlineLevel="0" collapsed="false">
      <c r="B35" s="113" t="s">
        <v>11</v>
      </c>
      <c r="C35" s="2" t="n">
        <v>529</v>
      </c>
      <c r="D35" s="2" t="n">
        <v>529</v>
      </c>
      <c r="E35" s="2" t="n">
        <v>529</v>
      </c>
      <c r="F35" s="2" t="n">
        <f aca="false">SUM(C35:E35)</f>
        <v>1587</v>
      </c>
    </row>
    <row r="36" customFormat="false" ht="27.95" hidden="false" customHeight="true" outlineLevel="0" collapsed="false">
      <c r="B36" s="113" t="s">
        <v>12</v>
      </c>
      <c r="C36" s="2" t="n">
        <v>466</v>
      </c>
      <c r="D36" s="2" t="n">
        <v>466</v>
      </c>
      <c r="E36" s="2" t="n">
        <v>466</v>
      </c>
      <c r="F36" s="2" t="n">
        <f aca="false">SUM(C36:E36)</f>
        <v>1398</v>
      </c>
    </row>
    <row r="37" customFormat="false" ht="27.95" hidden="false" customHeight="true" outlineLevel="0" collapsed="false">
      <c r="B37" s="113" t="s">
        <v>13</v>
      </c>
      <c r="C37" s="2" t="n">
        <v>397</v>
      </c>
      <c r="D37" s="2" t="n">
        <v>397</v>
      </c>
      <c r="E37" s="2" t="n">
        <v>397</v>
      </c>
      <c r="F37" s="2" t="n">
        <f aca="false">SUM(C37:E37)</f>
        <v>1191</v>
      </c>
    </row>
    <row r="38" customFormat="false" ht="27.95" hidden="false" customHeight="true" outlineLevel="0" collapsed="false">
      <c r="B38" s="113" t="s">
        <v>14</v>
      </c>
      <c r="C38" s="2" t="n">
        <v>573</v>
      </c>
      <c r="D38" s="2" t="n">
        <v>573</v>
      </c>
      <c r="E38" s="2" t="n">
        <v>573</v>
      </c>
      <c r="F38" s="2" t="n">
        <f aca="false">SUM(C38:E38)</f>
        <v>1719</v>
      </c>
    </row>
    <row r="39" customFormat="false" ht="27.95" hidden="false" customHeight="true" outlineLevel="0" collapsed="false">
      <c r="B39" s="113" t="s">
        <v>15</v>
      </c>
      <c r="C39" s="5" t="n">
        <v>457</v>
      </c>
      <c r="D39" s="5" t="n">
        <v>457</v>
      </c>
      <c r="E39" s="5" t="n">
        <v>457</v>
      </c>
      <c r="F39" s="2" t="n">
        <f aca="false">SUM(C39:E39)</f>
        <v>1371</v>
      </c>
    </row>
    <row r="40" customFormat="false" ht="27.95" hidden="false" customHeight="true" outlineLevel="0" collapsed="false">
      <c r="B40" s="113" t="s">
        <v>16</v>
      </c>
      <c r="C40" s="2" t="n">
        <v>524</v>
      </c>
      <c r="D40" s="2" t="n">
        <v>524</v>
      </c>
      <c r="E40" s="2" t="n">
        <v>524</v>
      </c>
      <c r="F40" s="2" t="n">
        <f aca="false">SUM(C40:E40)</f>
        <v>1572</v>
      </c>
    </row>
    <row r="41" customFormat="false" ht="27.95" hidden="false" customHeight="true" outlineLevel="0" collapsed="false">
      <c r="B41" s="113" t="s">
        <v>17</v>
      </c>
      <c r="C41" s="2" t="n">
        <f aca="false">SUM(C29:C40)</f>
        <v>5510</v>
      </c>
      <c r="D41" s="2" t="n">
        <f aca="false">SUM(D29:D40)</f>
        <v>5510</v>
      </c>
      <c r="E41" s="2" t="n">
        <f aca="false">SUM(E29:E40)</f>
        <v>5511</v>
      </c>
      <c r="F41" s="2" t="n">
        <f aca="false">SUM(C41:E41)</f>
        <v>16531</v>
      </c>
    </row>
    <row r="42" customFormat="false" ht="27.95" hidden="false" customHeight="true" outlineLevel="0" collapsed="false">
      <c r="B42" s="114" t="s">
        <v>77</v>
      </c>
      <c r="C42" s="5" t="n">
        <f aca="false">C41/12</f>
        <v>459.166666666667</v>
      </c>
      <c r="D42" s="5" t="n">
        <f aca="false">D41/12</f>
        <v>459.166666666667</v>
      </c>
      <c r="E42" s="5" t="n">
        <f aca="false">E41/12</f>
        <v>459.25</v>
      </c>
      <c r="F42" s="5" t="n">
        <f aca="false">F41/12</f>
        <v>1377.58333333333</v>
      </c>
    </row>
    <row r="43" customFormat="false" ht="27.95" hidden="false" customHeight="true" outlineLevel="0" collapsed="false">
      <c r="B43" s="114" t="s">
        <v>22</v>
      </c>
      <c r="C43" s="5" t="n">
        <f aca="false">C44*6</f>
        <v>110.2</v>
      </c>
      <c r="D43" s="5" t="n">
        <f aca="false">D44*6</f>
        <v>110.2</v>
      </c>
      <c r="E43" s="5" t="n">
        <f aca="false">E44*6</f>
        <v>110.22</v>
      </c>
      <c r="F43" s="5" t="n">
        <f aca="false">SUM(C43:E43)</f>
        <v>330.62</v>
      </c>
    </row>
    <row r="44" customFormat="false" ht="27.95" hidden="false" customHeight="true" outlineLevel="0" collapsed="false">
      <c r="B44" s="114" t="s">
        <v>19</v>
      </c>
      <c r="C44" s="5" t="n">
        <f aca="false">C42/25</f>
        <v>18.3666666666667</v>
      </c>
      <c r="D44" s="5" t="n">
        <f aca="false">D42/25</f>
        <v>18.3666666666667</v>
      </c>
      <c r="E44" s="5" t="n">
        <f aca="false">E42/25</f>
        <v>18.37</v>
      </c>
      <c r="F44" s="5" t="n">
        <f aca="false">SUM(C44:E44)</f>
        <v>55.1033333333333</v>
      </c>
    </row>
    <row r="46" customFormat="false" ht="27.95" hidden="false" customHeight="true" outlineLevel="0" collapsed="false">
      <c r="B46" s="115" t="s">
        <v>80</v>
      </c>
      <c r="C46" s="115"/>
      <c r="D46" s="115"/>
      <c r="E46" s="115"/>
      <c r="F46" s="2"/>
    </row>
    <row r="47" customFormat="false" ht="27.95" hidden="false" customHeight="true" outlineLevel="0" collapsed="false">
      <c r="B47" s="2" t="s">
        <v>140</v>
      </c>
      <c r="C47" s="2"/>
      <c r="D47" s="2"/>
      <c r="E47" s="2"/>
      <c r="F47" s="2"/>
    </row>
    <row r="48" customFormat="false" ht="27.95" hidden="false" customHeight="true" outlineLevel="0" collapsed="false">
      <c r="B48" s="2" t="s">
        <v>168</v>
      </c>
      <c r="C48" s="2"/>
      <c r="D48" s="2"/>
      <c r="E48" s="2"/>
      <c r="F48" s="2"/>
    </row>
    <row r="49" customFormat="false" ht="27.95" hidden="false" customHeight="true" outlineLevel="0" collapsed="false">
      <c r="B49" s="2" t="s">
        <v>174</v>
      </c>
      <c r="C49" s="2"/>
      <c r="D49" s="2"/>
      <c r="E49" s="2"/>
      <c r="F49" s="2"/>
    </row>
    <row r="50" customFormat="false" ht="27.95" hidden="false" customHeight="true" outlineLevel="0" collapsed="false">
      <c r="B50" s="113" t="s">
        <v>52</v>
      </c>
      <c r="C50" s="2" t="s">
        <v>170</v>
      </c>
      <c r="D50" s="2" t="s">
        <v>171</v>
      </c>
      <c r="E50" s="2" t="s">
        <v>172</v>
      </c>
      <c r="F50" s="2" t="s">
        <v>17</v>
      </c>
    </row>
    <row r="51" customFormat="false" ht="27.95" hidden="false" customHeight="true" outlineLevel="0" collapsed="false">
      <c r="B51" s="113" t="s">
        <v>5</v>
      </c>
      <c r="C51" s="112" t="n">
        <f aca="false">[1]endocrinology!C38</f>
        <v>511</v>
      </c>
      <c r="D51" s="112" t="n">
        <f aca="false">[1]endocrinology!D38</f>
        <v>512</v>
      </c>
      <c r="E51" s="112" t="n">
        <f aca="false">[1]endocrinology!E38</f>
        <v>512</v>
      </c>
      <c r="F51" s="112" t="n">
        <f aca="false">SUM(C51:E51)</f>
        <v>1535</v>
      </c>
    </row>
    <row r="52" customFormat="false" ht="27.95" hidden="false" customHeight="true" outlineLevel="0" collapsed="false">
      <c r="B52" s="113" t="s">
        <v>6</v>
      </c>
      <c r="C52" s="112" t="n">
        <f aca="false">[1]endocrinology!C75</f>
        <v>432</v>
      </c>
      <c r="D52" s="112" t="n">
        <f aca="false">[1]endocrinology!D75</f>
        <v>430</v>
      </c>
      <c r="E52" s="112" t="n">
        <f aca="false">[1]endocrinology!E75</f>
        <v>430</v>
      </c>
      <c r="F52" s="112" t="n">
        <f aca="false">[1]endocrinology!F75</f>
        <v>1292</v>
      </c>
    </row>
    <row r="53" customFormat="false" ht="27.95" hidden="false" customHeight="true" outlineLevel="0" collapsed="false">
      <c r="B53" s="113" t="s">
        <v>7</v>
      </c>
      <c r="C53" s="112" t="n">
        <f aca="false">[1]endocrinology!C114</f>
        <v>365</v>
      </c>
      <c r="D53" s="112" t="n">
        <f aca="false">[1]endocrinology!D114</f>
        <v>365</v>
      </c>
      <c r="E53" s="112" t="n">
        <f aca="false">[1]endocrinology!E114</f>
        <v>365</v>
      </c>
      <c r="F53" s="112" t="n">
        <f aca="false">[1]endocrinology!F114</f>
        <v>1095</v>
      </c>
    </row>
    <row r="54" customFormat="false" ht="27.95" hidden="false" customHeight="true" outlineLevel="0" collapsed="false">
      <c r="B54" s="113" t="s">
        <v>8</v>
      </c>
      <c r="C54" s="112" t="n">
        <f aca="false">[1]endocrinology!C151</f>
        <v>434</v>
      </c>
      <c r="D54" s="112" t="n">
        <f aca="false">[1]endocrinology!D151</f>
        <v>434</v>
      </c>
      <c r="E54" s="112" t="n">
        <f aca="false">[1]endocrinology!E151</f>
        <v>434</v>
      </c>
      <c r="F54" s="112" t="n">
        <f aca="false">[1]endocrinology!F151</f>
        <v>1302</v>
      </c>
    </row>
    <row r="55" customFormat="false" ht="27.95" hidden="false" customHeight="true" outlineLevel="0" collapsed="false">
      <c r="B55" s="113" t="s">
        <v>9</v>
      </c>
      <c r="C55" s="112" t="n">
        <f aca="false">[1]endocrinology!C190</f>
        <v>363</v>
      </c>
      <c r="D55" s="112" t="n">
        <f aca="false">[1]endocrinology!D190</f>
        <v>363</v>
      </c>
      <c r="E55" s="112" t="n">
        <f aca="false">[1]endocrinology!E190</f>
        <v>363</v>
      </c>
      <c r="F55" s="112" t="n">
        <f aca="false">[1]endocrinology!F190</f>
        <v>1089</v>
      </c>
    </row>
    <row r="56" customFormat="false" ht="27.95" hidden="false" customHeight="true" outlineLevel="0" collapsed="false">
      <c r="B56" s="113" t="s">
        <v>10</v>
      </c>
      <c r="C56" s="112" t="n">
        <f aca="false">[1]endocrinology!C228</f>
        <v>565</v>
      </c>
      <c r="D56" s="112" t="n">
        <f aca="false">[1]endocrinology!D228</f>
        <v>565</v>
      </c>
      <c r="E56" s="112" t="n">
        <f aca="false">[1]endocrinology!E228</f>
        <v>565</v>
      </c>
      <c r="F56" s="112" t="n">
        <f aca="false">[1]endocrinology!F228</f>
        <v>1695</v>
      </c>
    </row>
    <row r="57" customFormat="false" ht="27.95" hidden="false" customHeight="true" outlineLevel="0" collapsed="false">
      <c r="B57" s="113" t="s">
        <v>11</v>
      </c>
      <c r="C57" s="112" t="n">
        <f aca="false">[1]endocrinology!C267</f>
        <v>514</v>
      </c>
      <c r="D57" s="112" t="n">
        <f aca="false">[1]endocrinology!D267</f>
        <v>514</v>
      </c>
      <c r="E57" s="112" t="n">
        <f aca="false">[1]endocrinology!E267</f>
        <v>519</v>
      </c>
      <c r="F57" s="112" t="n">
        <f aca="false">[1]endocrinology!F267</f>
        <v>1547</v>
      </c>
    </row>
    <row r="58" customFormat="false" ht="27.95" hidden="false" customHeight="true" outlineLevel="0" collapsed="false">
      <c r="B58" s="113" t="s">
        <v>12</v>
      </c>
      <c r="C58" s="112" t="n">
        <f aca="false">[1]endocrinology!C306</f>
        <v>611</v>
      </c>
      <c r="D58" s="112" t="n">
        <f aca="false">[1]endocrinology!D306</f>
        <v>611</v>
      </c>
      <c r="E58" s="112" t="n">
        <f aca="false">[1]endocrinology!E306</f>
        <v>611</v>
      </c>
      <c r="F58" s="112" t="n">
        <f aca="false">[1]endocrinology!F306</f>
        <v>1833</v>
      </c>
    </row>
    <row r="59" customFormat="false" ht="27.95" hidden="false" customHeight="true" outlineLevel="0" collapsed="false">
      <c r="B59" s="113" t="s">
        <v>13</v>
      </c>
      <c r="C59" s="112" t="n">
        <f aca="false">[1]endocrinology!C344</f>
        <v>740</v>
      </c>
      <c r="D59" s="112" t="n">
        <f aca="false">[1]endocrinology!D344</f>
        <v>740</v>
      </c>
      <c r="E59" s="112" t="n">
        <f aca="false">[1]endocrinology!E344</f>
        <v>740</v>
      </c>
      <c r="F59" s="112" t="n">
        <f aca="false">[1]endocrinology!F344</f>
        <v>2220</v>
      </c>
    </row>
    <row r="60" customFormat="false" ht="27.95" hidden="false" customHeight="true" outlineLevel="0" collapsed="false">
      <c r="B60" s="113" t="s">
        <v>14</v>
      </c>
      <c r="C60" s="112" t="n">
        <f aca="false">[1]endocrinology!C383</f>
        <v>715</v>
      </c>
      <c r="D60" s="112" t="n">
        <f aca="false">[1]endocrinology!D383</f>
        <v>715</v>
      </c>
      <c r="E60" s="112" t="n">
        <f aca="false">[1]endocrinology!E383</f>
        <v>715</v>
      </c>
      <c r="F60" s="112" t="n">
        <f aca="false">[1]endocrinology!F383</f>
        <v>2145</v>
      </c>
    </row>
    <row r="61" customFormat="false" ht="27.95" hidden="false" customHeight="true" outlineLevel="0" collapsed="false">
      <c r="B61" s="113" t="s">
        <v>15</v>
      </c>
      <c r="C61" s="112" t="n">
        <f aca="false">[1]endocrinology!C421</f>
        <v>616</v>
      </c>
      <c r="D61" s="112" t="n">
        <f aca="false">[1]endocrinology!D421</f>
        <v>616</v>
      </c>
      <c r="E61" s="112" t="n">
        <f aca="false">[1]endocrinology!E421</f>
        <v>616</v>
      </c>
      <c r="F61" s="112" t="n">
        <f aca="false">[1]endocrinology!F421</f>
        <v>1848</v>
      </c>
    </row>
    <row r="62" customFormat="false" ht="27.95" hidden="false" customHeight="true" outlineLevel="0" collapsed="false">
      <c r="B62" s="113" t="s">
        <v>16</v>
      </c>
      <c r="C62" s="112" t="n">
        <v>638</v>
      </c>
      <c r="D62" s="112" t="n">
        <v>638</v>
      </c>
      <c r="E62" s="112" t="n">
        <v>637</v>
      </c>
      <c r="F62" s="112" t="n">
        <f aca="false">SUM(C62:E62)</f>
        <v>1913</v>
      </c>
    </row>
    <row r="63" customFormat="false" ht="27.95" hidden="false" customHeight="true" outlineLevel="0" collapsed="false">
      <c r="B63" s="113" t="s">
        <v>17</v>
      </c>
      <c r="C63" s="112" t="n">
        <f aca="false">SUM(C51:C62)</f>
        <v>6504</v>
      </c>
      <c r="D63" s="112" t="n">
        <f aca="false">SUM(D51:D62)</f>
        <v>6503</v>
      </c>
      <c r="E63" s="112" t="n">
        <f aca="false">SUM(E51:E62)</f>
        <v>6507</v>
      </c>
      <c r="F63" s="112" t="n">
        <f aca="false">SUM(C63:E63)</f>
        <v>19514</v>
      </c>
    </row>
    <row r="64" customFormat="false" ht="27.95" hidden="false" customHeight="true" outlineLevel="0" collapsed="false">
      <c r="B64" s="114" t="s">
        <v>77</v>
      </c>
      <c r="C64" s="110" t="n">
        <f aca="false">C63/12</f>
        <v>542</v>
      </c>
      <c r="D64" s="110" t="n">
        <f aca="false">D63/12</f>
        <v>541.916666666667</v>
      </c>
      <c r="E64" s="110" t="n">
        <f aca="false">E63/12</f>
        <v>542.25</v>
      </c>
      <c r="F64" s="110" t="n">
        <f aca="false">F63/12</f>
        <v>1626.16666666667</v>
      </c>
    </row>
    <row r="65" customFormat="false" ht="27.95" hidden="false" customHeight="true" outlineLevel="0" collapsed="false">
      <c r="B65" s="114" t="s">
        <v>22</v>
      </c>
      <c r="C65" s="110" t="n">
        <f aca="false">C64/4</f>
        <v>135.5</v>
      </c>
      <c r="D65" s="110" t="n">
        <f aca="false">D64/4</f>
        <v>135.479166666667</v>
      </c>
      <c r="E65" s="110" t="n">
        <f aca="false">E64/4</f>
        <v>135.5625</v>
      </c>
      <c r="F65" s="110" t="n">
        <f aca="false">F64/4</f>
        <v>406.541666666667</v>
      </c>
    </row>
    <row r="66" customFormat="false" ht="27.95" hidden="false" customHeight="true" outlineLevel="0" collapsed="false">
      <c r="B66" s="114" t="s">
        <v>19</v>
      </c>
      <c r="C66" s="110" t="n">
        <f aca="false">C65/4</f>
        <v>33.875</v>
      </c>
      <c r="D66" s="110" t="n">
        <f aca="false">D65/4</f>
        <v>33.8697916666667</v>
      </c>
      <c r="E66" s="110" t="n">
        <f aca="false">E65/4</f>
        <v>33.890625</v>
      </c>
      <c r="F66" s="110" t="n">
        <f aca="false">F65/4</f>
        <v>101.635416666667</v>
      </c>
    </row>
  </sheetData>
  <mergeCells count="15">
    <mergeCell ref="B2:E2"/>
    <mergeCell ref="F2:F5"/>
    <mergeCell ref="B3:E3"/>
    <mergeCell ref="B4:E4"/>
    <mergeCell ref="B5:E5"/>
    <mergeCell ref="B24:E24"/>
    <mergeCell ref="F24:F27"/>
    <mergeCell ref="B25:E25"/>
    <mergeCell ref="B26:E26"/>
    <mergeCell ref="B27:E27"/>
    <mergeCell ref="B46:E46"/>
    <mergeCell ref="F46:F49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18.41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2" customFormat="false" ht="24.95" hidden="false" customHeight="true" outlineLevel="0" collapsed="false">
      <c r="B2" s="2" t="s">
        <v>80</v>
      </c>
      <c r="C2" s="2"/>
      <c r="D2" s="2"/>
    </row>
    <row r="3" customFormat="false" ht="24.95" hidden="false" customHeight="true" outlineLevel="0" collapsed="false">
      <c r="B3" s="2" t="s">
        <v>140</v>
      </c>
      <c r="C3" s="2"/>
      <c r="D3" s="2"/>
    </row>
    <row r="4" customFormat="false" ht="24.95" hidden="false" customHeight="true" outlineLevel="0" collapsed="false">
      <c r="B4" s="2" t="s">
        <v>175</v>
      </c>
      <c r="C4" s="2"/>
      <c r="D4" s="2"/>
    </row>
    <row r="5" customFormat="false" ht="24.95" hidden="false" customHeight="true" outlineLevel="0" collapsed="false">
      <c r="B5" s="2" t="s">
        <v>169</v>
      </c>
      <c r="C5" s="2"/>
      <c r="D5" s="2"/>
    </row>
    <row r="6" customFormat="false" ht="24.95" hidden="false" customHeight="true" outlineLevel="0" collapsed="false">
      <c r="B6" s="2" t="s">
        <v>133</v>
      </c>
      <c r="C6" s="2" t="s">
        <v>138</v>
      </c>
      <c r="D6" s="2" t="s">
        <v>17</v>
      </c>
    </row>
    <row r="7" customFormat="false" ht="24.95" hidden="false" customHeight="true" outlineLevel="0" collapsed="false">
      <c r="B7" s="3" t="s">
        <v>99</v>
      </c>
      <c r="C7" s="2" t="n">
        <v>1974</v>
      </c>
      <c r="D7" s="2" t="n">
        <f aca="false">C7</f>
        <v>1974</v>
      </c>
    </row>
    <row r="8" customFormat="false" ht="24.95" hidden="false" customHeight="true" outlineLevel="0" collapsed="false">
      <c r="B8" s="3" t="s">
        <v>100</v>
      </c>
      <c r="C8" s="2" t="n">
        <v>1787</v>
      </c>
      <c r="D8" s="2" t="n">
        <f aca="false">C8</f>
        <v>1787</v>
      </c>
    </row>
    <row r="9" customFormat="false" ht="24.95" hidden="false" customHeight="true" outlineLevel="0" collapsed="false">
      <c r="B9" s="3" t="s">
        <v>101</v>
      </c>
      <c r="C9" s="2" t="n">
        <v>1831</v>
      </c>
      <c r="D9" s="2" t="n">
        <f aca="false">C9</f>
        <v>1831</v>
      </c>
    </row>
    <row r="10" customFormat="false" ht="24.95" hidden="false" customHeight="true" outlineLevel="0" collapsed="false">
      <c r="B10" s="3" t="s">
        <v>102</v>
      </c>
      <c r="C10" s="2" t="n">
        <v>1605</v>
      </c>
      <c r="D10" s="2" t="n">
        <f aca="false">C10</f>
        <v>1605</v>
      </c>
    </row>
    <row r="11" customFormat="false" ht="24.95" hidden="false" customHeight="true" outlineLevel="0" collapsed="false">
      <c r="B11" s="3" t="s">
        <v>9</v>
      </c>
      <c r="C11" s="2" t="n">
        <v>1955</v>
      </c>
      <c r="D11" s="2" t="n">
        <f aca="false">C11</f>
        <v>1955</v>
      </c>
    </row>
    <row r="12" customFormat="false" ht="24.95" hidden="false" customHeight="true" outlineLevel="0" collapsed="false">
      <c r="B12" s="3" t="s">
        <v>103</v>
      </c>
      <c r="C12" s="2" t="n">
        <v>1909</v>
      </c>
      <c r="D12" s="2" t="n">
        <f aca="false">C12</f>
        <v>1909</v>
      </c>
    </row>
    <row r="13" customFormat="false" ht="24.95" hidden="false" customHeight="true" outlineLevel="0" collapsed="false">
      <c r="B13" s="3" t="s">
        <v>104</v>
      </c>
      <c r="C13" s="2" t="n">
        <v>1823</v>
      </c>
      <c r="D13" s="2" t="n">
        <f aca="false">C13</f>
        <v>1823</v>
      </c>
    </row>
    <row r="14" customFormat="false" ht="24.95" hidden="false" customHeight="true" outlineLevel="0" collapsed="false">
      <c r="B14" s="3" t="s">
        <v>105</v>
      </c>
      <c r="C14" s="2" t="n">
        <v>1818</v>
      </c>
      <c r="D14" s="2" t="n">
        <f aca="false">C14</f>
        <v>1818</v>
      </c>
    </row>
    <row r="15" customFormat="false" ht="24.95" hidden="false" customHeight="true" outlineLevel="0" collapsed="false">
      <c r="B15" s="3" t="s">
        <v>106</v>
      </c>
      <c r="C15" s="2" t="n">
        <v>1607</v>
      </c>
      <c r="D15" s="2" t="n">
        <f aca="false">C15</f>
        <v>1607</v>
      </c>
    </row>
    <row r="16" customFormat="false" ht="24.95" hidden="false" customHeight="true" outlineLevel="0" collapsed="false">
      <c r="B16" s="3" t="s">
        <v>107</v>
      </c>
      <c r="C16" s="2" t="n">
        <v>1746</v>
      </c>
      <c r="D16" s="2" t="n">
        <f aca="false">C16</f>
        <v>1746</v>
      </c>
    </row>
    <row r="17" customFormat="false" ht="24.95" hidden="false" customHeight="true" outlineLevel="0" collapsed="false">
      <c r="B17" s="3" t="s">
        <v>108</v>
      </c>
      <c r="C17" s="2" t="n">
        <v>1817</v>
      </c>
      <c r="D17" s="2" t="n">
        <f aca="false">C17</f>
        <v>1817</v>
      </c>
    </row>
    <row r="18" customFormat="false" ht="24.95" hidden="false" customHeight="true" outlineLevel="0" collapsed="false">
      <c r="B18" s="3" t="s">
        <v>109</v>
      </c>
      <c r="C18" s="2" t="n">
        <v>1853</v>
      </c>
      <c r="D18" s="2" t="n">
        <f aca="false">C18</f>
        <v>1853</v>
      </c>
    </row>
    <row r="19" customFormat="false" ht="24.95" hidden="false" customHeight="true" outlineLevel="0" collapsed="false">
      <c r="B19" s="3" t="s">
        <v>17</v>
      </c>
      <c r="C19" s="2" t="n">
        <f aca="false">SUM(C7:C18)</f>
        <v>21725</v>
      </c>
      <c r="D19" s="2" t="n">
        <f aca="false">SUM(D7:D18)</f>
        <v>21725</v>
      </c>
    </row>
    <row r="20" customFormat="false" ht="24.95" hidden="false" customHeight="true" outlineLevel="0" collapsed="false">
      <c r="B20" s="70" t="s">
        <v>55</v>
      </c>
      <c r="C20" s="5" t="n">
        <f aca="false">C19/12</f>
        <v>1810.41666666667</v>
      </c>
      <c r="D20" s="5" t="n">
        <f aca="false">D19/12</f>
        <v>1810.41666666667</v>
      </c>
    </row>
    <row r="21" customFormat="false" ht="24.95" hidden="false" customHeight="true" outlineLevel="0" collapsed="false">
      <c r="B21" s="70" t="s">
        <v>22</v>
      </c>
      <c r="C21" s="5" t="n">
        <f aca="false">C22*6</f>
        <v>434.5</v>
      </c>
      <c r="D21" s="5" t="n">
        <f aca="false">D22*6</f>
        <v>434.5</v>
      </c>
    </row>
    <row r="22" customFormat="false" ht="24.95" hidden="false" customHeight="true" outlineLevel="0" collapsed="false">
      <c r="B22" s="3" t="s">
        <v>19</v>
      </c>
      <c r="C22" s="5" t="n">
        <f aca="false">C20/25</f>
        <v>72.4166666666667</v>
      </c>
      <c r="D22" s="5" t="n">
        <f aca="false">D20/25</f>
        <v>72.4166666666667</v>
      </c>
    </row>
    <row r="24" customFormat="false" ht="24.95" hidden="false" customHeight="true" outlineLevel="0" collapsed="false">
      <c r="B24" s="2" t="s">
        <v>80</v>
      </c>
      <c r="C24" s="2"/>
      <c r="D24" s="2"/>
    </row>
    <row r="25" customFormat="false" ht="24.95" hidden="false" customHeight="true" outlineLevel="0" collapsed="false">
      <c r="B25" s="2" t="s">
        <v>140</v>
      </c>
      <c r="C25" s="2"/>
      <c r="D25" s="2"/>
    </row>
    <row r="26" customFormat="false" ht="24.95" hidden="false" customHeight="true" outlineLevel="0" collapsed="false">
      <c r="B26" s="2" t="s">
        <v>175</v>
      </c>
      <c r="C26" s="2"/>
      <c r="D26" s="2"/>
    </row>
    <row r="27" customFormat="false" ht="24.95" hidden="false" customHeight="true" outlineLevel="0" collapsed="false">
      <c r="B27" s="2" t="s">
        <v>173</v>
      </c>
      <c r="C27" s="2"/>
      <c r="D27" s="2"/>
    </row>
    <row r="28" customFormat="false" ht="24.95" hidden="false" customHeight="true" outlineLevel="0" collapsed="false">
      <c r="B28" s="113" t="s">
        <v>52</v>
      </c>
      <c r="C28" s="2" t="s">
        <v>138</v>
      </c>
      <c r="D28" s="2" t="s">
        <v>17</v>
      </c>
    </row>
    <row r="29" customFormat="false" ht="24.95" hidden="false" customHeight="true" outlineLevel="0" collapsed="false">
      <c r="B29" s="113" t="s">
        <v>5</v>
      </c>
      <c r="C29" s="5" t="n">
        <v>2088</v>
      </c>
      <c r="D29" s="5" t="n">
        <f aca="false">C29</f>
        <v>2088</v>
      </c>
    </row>
    <row r="30" customFormat="false" ht="24.95" hidden="false" customHeight="true" outlineLevel="0" collapsed="false">
      <c r="B30" s="113" t="s">
        <v>6</v>
      </c>
      <c r="C30" s="2" t="n">
        <v>1665</v>
      </c>
      <c r="D30" s="5" t="n">
        <f aca="false">C30</f>
        <v>1665</v>
      </c>
    </row>
    <row r="31" customFormat="false" ht="24.95" hidden="false" customHeight="true" outlineLevel="0" collapsed="false">
      <c r="B31" s="113" t="s">
        <v>7</v>
      </c>
      <c r="C31" s="60" t="n">
        <v>1732</v>
      </c>
      <c r="D31" s="5" t="n">
        <f aca="false">C31</f>
        <v>1732</v>
      </c>
    </row>
    <row r="32" customFormat="false" ht="24.95" hidden="false" customHeight="true" outlineLevel="0" collapsed="false">
      <c r="B32" s="113" t="s">
        <v>8</v>
      </c>
      <c r="C32" s="60" t="n">
        <v>1830</v>
      </c>
      <c r="D32" s="5" t="n">
        <f aca="false">C32</f>
        <v>1830</v>
      </c>
    </row>
    <row r="33" customFormat="false" ht="24.95" hidden="false" customHeight="true" outlineLevel="0" collapsed="false">
      <c r="B33" s="113" t="s">
        <v>9</v>
      </c>
      <c r="C33" s="60" t="n">
        <v>1843</v>
      </c>
      <c r="D33" s="5" t="n">
        <f aca="false">C33</f>
        <v>1843</v>
      </c>
    </row>
    <row r="34" customFormat="false" ht="24.95" hidden="false" customHeight="true" outlineLevel="0" collapsed="false">
      <c r="B34" s="113" t="s">
        <v>10</v>
      </c>
      <c r="C34" s="2" t="n">
        <v>1922</v>
      </c>
      <c r="D34" s="5" t="n">
        <f aca="false">C34</f>
        <v>1922</v>
      </c>
    </row>
    <row r="35" customFormat="false" ht="24.95" hidden="false" customHeight="true" outlineLevel="0" collapsed="false">
      <c r="B35" s="113" t="s">
        <v>11</v>
      </c>
      <c r="C35" s="2" t="n">
        <v>1921</v>
      </c>
      <c r="D35" s="5" t="n">
        <f aca="false">C35</f>
        <v>1921</v>
      </c>
    </row>
    <row r="36" customFormat="false" ht="24.95" hidden="false" customHeight="true" outlineLevel="0" collapsed="false">
      <c r="B36" s="113" t="s">
        <v>12</v>
      </c>
      <c r="C36" s="2" t="n">
        <v>2028</v>
      </c>
      <c r="D36" s="5" t="n">
        <f aca="false">C36</f>
        <v>2028</v>
      </c>
    </row>
    <row r="37" customFormat="false" ht="24.95" hidden="false" customHeight="true" outlineLevel="0" collapsed="false">
      <c r="B37" s="113" t="s">
        <v>13</v>
      </c>
      <c r="C37" s="2" t="n">
        <v>2102</v>
      </c>
      <c r="D37" s="5" t="n">
        <f aca="false">C37</f>
        <v>2102</v>
      </c>
    </row>
    <row r="38" customFormat="false" ht="24.95" hidden="false" customHeight="true" outlineLevel="0" collapsed="false">
      <c r="B38" s="113" t="s">
        <v>14</v>
      </c>
      <c r="C38" s="2" t="n">
        <v>2399</v>
      </c>
      <c r="D38" s="5" t="n">
        <f aca="false">C38</f>
        <v>2399</v>
      </c>
    </row>
    <row r="39" customFormat="false" ht="24.95" hidden="false" customHeight="true" outlineLevel="0" collapsed="false">
      <c r="B39" s="113" t="s">
        <v>15</v>
      </c>
      <c r="C39" s="5" t="n">
        <v>2007</v>
      </c>
      <c r="D39" s="5" t="n">
        <f aca="false">C39</f>
        <v>2007</v>
      </c>
    </row>
    <row r="40" customFormat="false" ht="24.95" hidden="false" customHeight="true" outlineLevel="0" collapsed="false">
      <c r="B40" s="113" t="s">
        <v>16</v>
      </c>
      <c r="C40" s="2" t="n">
        <v>1883</v>
      </c>
      <c r="D40" s="5" t="n">
        <f aca="false">C40</f>
        <v>1883</v>
      </c>
    </row>
    <row r="41" customFormat="false" ht="24.95" hidden="false" customHeight="true" outlineLevel="0" collapsed="false">
      <c r="B41" s="113" t="s">
        <v>17</v>
      </c>
      <c r="C41" s="2" t="n">
        <f aca="false">SUM(C29:C40)</f>
        <v>23420</v>
      </c>
      <c r="D41" s="5" t="n">
        <f aca="false">C41</f>
        <v>23420</v>
      </c>
    </row>
    <row r="42" customFormat="false" ht="24.95" hidden="false" customHeight="true" outlineLevel="0" collapsed="false">
      <c r="B42" s="114" t="s">
        <v>77</v>
      </c>
      <c r="C42" s="5" t="n">
        <f aca="false">C41/12</f>
        <v>1951.66666666667</v>
      </c>
      <c r="D42" s="5" t="n">
        <f aca="false">C42</f>
        <v>1951.66666666667</v>
      </c>
    </row>
    <row r="43" customFormat="false" ht="24.95" hidden="false" customHeight="true" outlineLevel="0" collapsed="false">
      <c r="B43" s="114" t="s">
        <v>22</v>
      </c>
      <c r="C43" s="5" t="n">
        <f aca="false">C44*6</f>
        <v>468.4</v>
      </c>
      <c r="D43" s="5" t="n">
        <f aca="false">C43</f>
        <v>468.4</v>
      </c>
    </row>
    <row r="44" customFormat="false" ht="24.95" hidden="false" customHeight="true" outlineLevel="0" collapsed="false">
      <c r="B44" s="114" t="s">
        <v>19</v>
      </c>
      <c r="C44" s="5" t="n">
        <f aca="false">C42/25</f>
        <v>78.0666666666667</v>
      </c>
      <c r="D44" s="5" t="n">
        <f aca="false">C44</f>
        <v>78.0666666666667</v>
      </c>
    </row>
    <row r="46" customFormat="false" ht="24.95" hidden="false" customHeight="true" outlineLevel="0" collapsed="false">
      <c r="B46" s="2" t="s">
        <v>80</v>
      </c>
      <c r="C46" s="2"/>
      <c r="D46" s="2"/>
    </row>
    <row r="47" customFormat="false" ht="24.95" hidden="false" customHeight="true" outlineLevel="0" collapsed="false">
      <c r="B47" s="2" t="s">
        <v>140</v>
      </c>
      <c r="C47" s="2"/>
      <c r="D47" s="2"/>
    </row>
    <row r="48" customFormat="false" ht="24.95" hidden="false" customHeight="true" outlineLevel="0" collapsed="false">
      <c r="B48" s="2" t="s">
        <v>175</v>
      </c>
      <c r="C48" s="2"/>
      <c r="D48" s="2"/>
    </row>
    <row r="49" customFormat="false" ht="24.95" hidden="false" customHeight="true" outlineLevel="0" collapsed="false">
      <c r="B49" s="2" t="s">
        <v>176</v>
      </c>
      <c r="C49" s="2"/>
      <c r="D49" s="2"/>
    </row>
    <row r="50" customFormat="false" ht="24.95" hidden="false" customHeight="true" outlineLevel="0" collapsed="false">
      <c r="B50" s="113" t="s">
        <v>52</v>
      </c>
      <c r="C50" s="2" t="s">
        <v>138</v>
      </c>
      <c r="D50" s="2" t="s">
        <v>17</v>
      </c>
    </row>
    <row r="51" customFormat="false" ht="24.95" hidden="false" customHeight="true" outlineLevel="0" collapsed="false">
      <c r="B51" s="113" t="s">
        <v>5</v>
      </c>
      <c r="C51" s="112" t="n">
        <f aca="false">'[1]OTHER FLUIDS'!C38</f>
        <v>2043</v>
      </c>
      <c r="D51" s="112" t="n">
        <f aca="false">C51</f>
        <v>2043</v>
      </c>
    </row>
    <row r="52" customFormat="false" ht="24.95" hidden="false" customHeight="true" outlineLevel="0" collapsed="false">
      <c r="B52" s="113" t="s">
        <v>6</v>
      </c>
      <c r="C52" s="112" t="n">
        <f aca="false">'[1]OTHER FLUIDS'!C75</f>
        <v>1908</v>
      </c>
      <c r="D52" s="112" t="n">
        <f aca="false">C52</f>
        <v>1908</v>
      </c>
    </row>
    <row r="53" customFormat="false" ht="24.95" hidden="false" customHeight="true" outlineLevel="0" collapsed="false">
      <c r="B53" s="113" t="s">
        <v>7</v>
      </c>
      <c r="C53" s="112" t="n">
        <f aca="false">'[1]OTHER FLUIDS'!C114</f>
        <v>2013</v>
      </c>
      <c r="D53" s="112" t="n">
        <f aca="false">C53</f>
        <v>2013</v>
      </c>
    </row>
    <row r="54" customFormat="false" ht="24.95" hidden="false" customHeight="true" outlineLevel="0" collapsed="false">
      <c r="B54" s="113" t="s">
        <v>8</v>
      </c>
      <c r="C54" s="112" t="n">
        <f aca="false">'[1]OTHER FLUIDS'!C151</f>
        <v>1882</v>
      </c>
      <c r="D54" s="112" t="n">
        <f aca="false">C54</f>
        <v>1882</v>
      </c>
    </row>
    <row r="55" customFormat="false" ht="24.95" hidden="false" customHeight="true" outlineLevel="0" collapsed="false">
      <c r="B55" s="113" t="s">
        <v>9</v>
      </c>
      <c r="C55" s="112" t="n">
        <f aca="false">'[1]OTHER FLUIDS'!C190</f>
        <v>2153</v>
      </c>
      <c r="D55" s="112" t="n">
        <f aca="false">C55</f>
        <v>2153</v>
      </c>
    </row>
    <row r="56" customFormat="false" ht="24.95" hidden="false" customHeight="true" outlineLevel="0" collapsed="false">
      <c r="B56" s="113" t="s">
        <v>10</v>
      </c>
      <c r="C56" s="112" t="n">
        <f aca="false">'[1]OTHER FLUIDS'!C228</f>
        <v>2151</v>
      </c>
      <c r="D56" s="112" t="n">
        <f aca="false">C56</f>
        <v>2151</v>
      </c>
    </row>
    <row r="57" customFormat="false" ht="24.95" hidden="false" customHeight="true" outlineLevel="0" collapsed="false">
      <c r="B57" s="113" t="s">
        <v>11</v>
      </c>
      <c r="C57" s="112" t="n">
        <f aca="false">'[1]OTHER FLUIDS'!C267</f>
        <v>2032</v>
      </c>
      <c r="D57" s="112" t="n">
        <f aca="false">C57</f>
        <v>2032</v>
      </c>
    </row>
    <row r="58" customFormat="false" ht="24.95" hidden="false" customHeight="true" outlineLevel="0" collapsed="false">
      <c r="B58" s="113" t="s">
        <v>12</v>
      </c>
      <c r="C58" s="112" t="n">
        <f aca="false">'[1]OTHER FLUIDS'!C306</f>
        <v>2579</v>
      </c>
      <c r="D58" s="112" t="n">
        <f aca="false">C58</f>
        <v>2579</v>
      </c>
    </row>
    <row r="59" customFormat="false" ht="24.95" hidden="false" customHeight="true" outlineLevel="0" collapsed="false">
      <c r="B59" s="113" t="s">
        <v>13</v>
      </c>
      <c r="C59" s="112" t="n">
        <f aca="false">'[1]OTHER FLUIDS'!C344</f>
        <v>3592</v>
      </c>
      <c r="D59" s="112" t="n">
        <f aca="false">C59</f>
        <v>3592</v>
      </c>
    </row>
    <row r="60" customFormat="false" ht="24.95" hidden="false" customHeight="true" outlineLevel="0" collapsed="false">
      <c r="B60" s="113" t="s">
        <v>14</v>
      </c>
      <c r="C60" s="112" t="n">
        <f aca="false">'[1]OTHER FLUIDS'!C382</f>
        <v>2699</v>
      </c>
      <c r="D60" s="112" t="n">
        <f aca="false">C60</f>
        <v>2699</v>
      </c>
    </row>
    <row r="61" customFormat="false" ht="24.95" hidden="false" customHeight="true" outlineLevel="0" collapsed="false">
      <c r="B61" s="113" t="s">
        <v>15</v>
      </c>
      <c r="C61" s="112" t="n">
        <f aca="false">'[1]OTHER FLUIDS'!C420</f>
        <v>2066</v>
      </c>
      <c r="D61" s="112" t="n">
        <f aca="false">C61</f>
        <v>2066</v>
      </c>
    </row>
    <row r="62" customFormat="false" ht="24.95" hidden="false" customHeight="true" outlineLevel="0" collapsed="false">
      <c r="B62" s="113" t="s">
        <v>16</v>
      </c>
      <c r="C62" s="112" t="n">
        <v>2056</v>
      </c>
      <c r="D62" s="112" t="n">
        <f aca="false">C62</f>
        <v>2056</v>
      </c>
    </row>
    <row r="63" customFormat="false" ht="24.95" hidden="false" customHeight="true" outlineLevel="0" collapsed="false">
      <c r="B63" s="113" t="s">
        <v>17</v>
      </c>
      <c r="C63" s="112" t="n">
        <f aca="false">SUM(C51:C62)</f>
        <v>27174</v>
      </c>
      <c r="D63" s="112" t="n">
        <f aca="false">SUM(D51:D62)</f>
        <v>27174</v>
      </c>
    </row>
    <row r="64" customFormat="false" ht="24.95" hidden="false" customHeight="true" outlineLevel="0" collapsed="false">
      <c r="B64" s="114" t="s">
        <v>77</v>
      </c>
      <c r="C64" s="110" t="n">
        <f aca="false">C63/12</f>
        <v>2264.5</v>
      </c>
      <c r="D64" s="110" t="n">
        <f aca="false">D63/12</f>
        <v>2264.5</v>
      </c>
    </row>
    <row r="65" customFormat="false" ht="24.95" hidden="false" customHeight="true" outlineLevel="0" collapsed="false">
      <c r="B65" s="114" t="s">
        <v>22</v>
      </c>
      <c r="C65" s="100" t="n">
        <f aca="false">C66*6</f>
        <v>543.48</v>
      </c>
      <c r="D65" s="100" t="n">
        <f aca="false">D66*6</f>
        <v>543.48</v>
      </c>
    </row>
    <row r="66" customFormat="false" ht="24.95" hidden="false" customHeight="true" outlineLevel="0" collapsed="false">
      <c r="B66" s="114" t="s">
        <v>19</v>
      </c>
      <c r="C66" s="100" t="n">
        <f aca="false">C64/25</f>
        <v>90.58</v>
      </c>
      <c r="D66" s="100" t="n">
        <f aca="false">D64/25</f>
        <v>90.58</v>
      </c>
    </row>
  </sheetData>
  <mergeCells count="12">
    <mergeCell ref="B2:D2"/>
    <mergeCell ref="B3:D3"/>
    <mergeCell ref="B4:D4"/>
    <mergeCell ref="B5:D5"/>
    <mergeCell ref="B24:D24"/>
    <mergeCell ref="B25:D25"/>
    <mergeCell ref="B26:D26"/>
    <mergeCell ref="B27:D27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5.28"/>
    <col collapsed="false" customWidth="true" hidden="false" outlineLevel="0" max="3" min="3" style="116" width="12.28"/>
    <col collapsed="false" customWidth="true" hidden="false" outlineLevel="0" max="4" min="4" style="116" width="11.56"/>
    <col collapsed="false" customWidth="true" hidden="false" outlineLevel="0" max="5" min="5" style="116" width="15.7"/>
    <col collapsed="false" customWidth="true" hidden="false" outlineLevel="0" max="6" min="6" style="116" width="17.14"/>
    <col collapsed="false" customWidth="true" hidden="false" outlineLevel="0" max="7" min="7" style="116" width="16.84"/>
    <col collapsed="false" customWidth="true" hidden="false" outlineLevel="0" max="8" min="8" style="116" width="12.85"/>
    <col collapsed="false" customWidth="false" hidden="false" outlineLevel="0" max="257" min="9" style="116" width="9.14"/>
  </cols>
  <sheetData>
    <row r="3" s="41" customFormat="true" ht="24.95" hidden="false" customHeight="true" outlineLevel="0" collapsed="false">
      <c r="B3" s="2" t="s">
        <v>177</v>
      </c>
      <c r="C3" s="2"/>
      <c r="D3" s="2"/>
      <c r="E3" s="2"/>
      <c r="F3" s="2"/>
      <c r="G3" s="2"/>
      <c r="H3" s="2"/>
      <c r="I3" s="2"/>
    </row>
    <row r="4" s="41" customFormat="true" ht="24.95" hidden="false" customHeight="true" outlineLevel="0" collapsed="false">
      <c r="B4" s="2" t="s">
        <v>178</v>
      </c>
      <c r="C4" s="2"/>
      <c r="D4" s="2"/>
      <c r="E4" s="2"/>
      <c r="F4" s="2"/>
      <c r="G4" s="2"/>
      <c r="H4" s="2"/>
      <c r="I4" s="2"/>
    </row>
    <row r="5" s="41" customFormat="true" ht="24.95" hidden="false" customHeight="true" outlineLevel="0" collapsed="false">
      <c r="B5" s="2" t="s">
        <v>179</v>
      </c>
      <c r="C5" s="2"/>
      <c r="D5" s="2"/>
      <c r="E5" s="2"/>
      <c r="F5" s="2"/>
      <c r="G5" s="2"/>
      <c r="H5" s="2"/>
      <c r="I5" s="2"/>
    </row>
    <row r="6" s="41" customFormat="true" ht="24.95" hidden="false" customHeight="true" outlineLevel="0" collapsed="false">
      <c r="B6" s="3" t="s">
        <v>52</v>
      </c>
      <c r="C6" s="3" t="s">
        <v>180</v>
      </c>
      <c r="D6" s="3" t="s">
        <v>181</v>
      </c>
      <c r="E6" s="3" t="s">
        <v>182</v>
      </c>
      <c r="F6" s="3" t="s">
        <v>183</v>
      </c>
      <c r="G6" s="3" t="s">
        <v>184</v>
      </c>
      <c r="H6" s="3" t="s">
        <v>185</v>
      </c>
      <c r="I6" s="3" t="s">
        <v>17</v>
      </c>
    </row>
    <row r="7" s="41" customFormat="true" ht="24.9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s="41" customFormat="true" ht="24.95" hidden="false" customHeight="true" outlineLevel="0" collapsed="false">
      <c r="B8" s="117" t="s">
        <v>5</v>
      </c>
      <c r="C8" s="2" t="n">
        <v>2494</v>
      </c>
      <c r="D8" s="3" t="n">
        <v>5730</v>
      </c>
      <c r="E8" s="3" t="n">
        <v>19</v>
      </c>
      <c r="F8" s="3" t="n">
        <v>2555</v>
      </c>
      <c r="G8" s="3" t="n">
        <v>1936</v>
      </c>
      <c r="H8" s="3" t="n">
        <v>109</v>
      </c>
      <c r="I8" s="3" t="n">
        <f aca="false">SUM(C8:H8)</f>
        <v>12843</v>
      </c>
    </row>
    <row r="9" s="41" customFormat="true" ht="24.95" hidden="false" customHeight="true" outlineLevel="0" collapsed="false">
      <c r="B9" s="117" t="s">
        <v>6</v>
      </c>
      <c r="C9" s="2" t="n">
        <v>2117</v>
      </c>
      <c r="D9" s="3" t="n">
        <v>7007</v>
      </c>
      <c r="E9" s="3" t="n">
        <v>22</v>
      </c>
      <c r="F9" s="3" t="n">
        <v>2467</v>
      </c>
      <c r="G9" s="3" t="n">
        <v>1894</v>
      </c>
      <c r="H9" s="3" t="n">
        <v>117</v>
      </c>
      <c r="I9" s="3" t="n">
        <f aca="false">SUM(C9:H9)</f>
        <v>13624</v>
      </c>
    </row>
    <row r="10" s="41" customFormat="true" ht="24.95" hidden="false" customHeight="true" outlineLevel="0" collapsed="false">
      <c r="B10" s="117" t="s">
        <v>7</v>
      </c>
      <c r="C10" s="2" t="n">
        <v>2246</v>
      </c>
      <c r="D10" s="3" t="n">
        <v>8642</v>
      </c>
      <c r="E10" s="3" t="n">
        <v>24</v>
      </c>
      <c r="F10" s="3" t="n">
        <v>2514</v>
      </c>
      <c r="G10" s="3" t="n">
        <v>2020</v>
      </c>
      <c r="H10" s="3" t="n">
        <v>130</v>
      </c>
      <c r="I10" s="3" t="n">
        <f aca="false">SUM(C10:H10)</f>
        <v>15576</v>
      </c>
    </row>
    <row r="11" s="41" customFormat="true" ht="24.95" hidden="false" customHeight="true" outlineLevel="0" collapsed="false">
      <c r="B11" s="117" t="s">
        <v>8</v>
      </c>
      <c r="C11" s="2" t="n">
        <v>2228</v>
      </c>
      <c r="D11" s="3" t="n">
        <v>7276</v>
      </c>
      <c r="E11" s="3" t="n">
        <v>18</v>
      </c>
      <c r="F11" s="3" t="n">
        <v>2421</v>
      </c>
      <c r="G11" s="3" t="n">
        <v>1852</v>
      </c>
      <c r="H11" s="3" t="n">
        <v>119</v>
      </c>
      <c r="I11" s="3" t="n">
        <f aca="false">SUM(C11:H11)</f>
        <v>13914</v>
      </c>
    </row>
    <row r="12" s="41" customFormat="true" ht="24.95" hidden="false" customHeight="true" outlineLevel="0" collapsed="false">
      <c r="B12" s="117" t="s">
        <v>9</v>
      </c>
      <c r="C12" s="2" t="n">
        <v>1867</v>
      </c>
      <c r="D12" s="3" t="n">
        <v>8838</v>
      </c>
      <c r="E12" s="3" t="n">
        <v>14</v>
      </c>
      <c r="F12" s="3" t="n">
        <v>2519</v>
      </c>
      <c r="G12" s="3" t="n">
        <v>1878</v>
      </c>
      <c r="H12" s="3" t="n">
        <v>131</v>
      </c>
      <c r="I12" s="3" t="n">
        <f aca="false">SUM(C12:H12)</f>
        <v>15247</v>
      </c>
    </row>
    <row r="13" s="41" customFormat="true" ht="24.95" hidden="false" customHeight="true" outlineLevel="0" collapsed="false">
      <c r="B13" s="117" t="s">
        <v>10</v>
      </c>
      <c r="C13" s="2" t="n">
        <v>1720</v>
      </c>
      <c r="D13" s="3" t="n">
        <v>9678</v>
      </c>
      <c r="E13" s="3" t="n">
        <v>22</v>
      </c>
      <c r="F13" s="3" t="n">
        <v>2487</v>
      </c>
      <c r="G13" s="3" t="n">
        <v>1930</v>
      </c>
      <c r="H13" s="3" t="n">
        <v>135</v>
      </c>
      <c r="I13" s="3" t="n">
        <f aca="false">SUM(C13:H13)</f>
        <v>15972</v>
      </c>
    </row>
    <row r="14" s="41" customFormat="true" ht="24.95" hidden="false" customHeight="true" outlineLevel="0" collapsed="false">
      <c r="B14" s="117" t="s">
        <v>11</v>
      </c>
      <c r="C14" s="2" t="n">
        <v>1867</v>
      </c>
      <c r="D14" s="3" t="n">
        <v>8133</v>
      </c>
      <c r="E14" s="3" t="n">
        <v>32</v>
      </c>
      <c r="F14" s="3" t="n">
        <v>2476</v>
      </c>
      <c r="G14" s="3" t="n">
        <v>1926</v>
      </c>
      <c r="H14" s="3" t="n">
        <v>133</v>
      </c>
      <c r="I14" s="3" t="n">
        <f aca="false">SUM(C14:H14)</f>
        <v>14567</v>
      </c>
    </row>
    <row r="15" s="41" customFormat="true" ht="24.95" hidden="false" customHeight="true" outlineLevel="0" collapsed="false">
      <c r="B15" s="117" t="s">
        <v>12</v>
      </c>
      <c r="C15" s="2" t="n">
        <v>2101</v>
      </c>
      <c r="D15" s="3" t="n">
        <v>5851</v>
      </c>
      <c r="E15" s="3" t="n">
        <v>42</v>
      </c>
      <c r="F15" s="3" t="n">
        <v>2533</v>
      </c>
      <c r="G15" s="3" t="n">
        <v>1990</v>
      </c>
      <c r="H15" s="3" t="n">
        <v>143</v>
      </c>
      <c r="I15" s="3" t="n">
        <f aca="false">SUM(C15:H15)</f>
        <v>12660</v>
      </c>
    </row>
    <row r="16" s="41" customFormat="true" ht="24.95" hidden="false" customHeight="true" outlineLevel="0" collapsed="false">
      <c r="B16" s="117" t="s">
        <v>13</v>
      </c>
      <c r="C16" s="2" t="n">
        <v>1768</v>
      </c>
      <c r="D16" s="3" t="n">
        <v>7869</v>
      </c>
      <c r="E16" s="3" t="n">
        <v>45</v>
      </c>
      <c r="F16" s="3" t="n">
        <v>2550</v>
      </c>
      <c r="G16" s="3" t="n">
        <v>1931</v>
      </c>
      <c r="H16" s="3" t="n">
        <v>141</v>
      </c>
      <c r="I16" s="3" t="n">
        <f aca="false">SUM(C16:H16)</f>
        <v>14304</v>
      </c>
    </row>
    <row r="17" s="41" customFormat="true" ht="24.95" hidden="false" customHeight="true" outlineLevel="0" collapsed="false">
      <c r="B17" s="117" t="s">
        <v>14</v>
      </c>
      <c r="C17" s="2" t="n">
        <v>1664</v>
      </c>
      <c r="D17" s="3" t="n">
        <v>6857</v>
      </c>
      <c r="E17" s="3" t="n">
        <v>26</v>
      </c>
      <c r="F17" s="3" t="n">
        <v>2408</v>
      </c>
      <c r="G17" s="3" t="n">
        <v>1807</v>
      </c>
      <c r="H17" s="3" t="n">
        <v>135</v>
      </c>
      <c r="I17" s="3" t="n">
        <f aca="false">SUM(C17:H17)</f>
        <v>12897</v>
      </c>
    </row>
    <row r="18" s="41" customFormat="true" ht="24.95" hidden="false" customHeight="true" outlineLevel="0" collapsed="false">
      <c r="B18" s="117" t="s">
        <v>15</v>
      </c>
      <c r="C18" s="2" t="n">
        <v>2064</v>
      </c>
      <c r="D18" s="3" t="n">
        <v>7407</v>
      </c>
      <c r="E18" s="3" t="n">
        <v>22</v>
      </c>
      <c r="F18" s="3" t="n">
        <v>2578</v>
      </c>
      <c r="G18" s="3" t="n">
        <v>1962</v>
      </c>
      <c r="H18" s="3" t="n">
        <v>131</v>
      </c>
      <c r="I18" s="3" t="n">
        <f aca="false">SUM(C18:H18)</f>
        <v>14164</v>
      </c>
    </row>
    <row r="19" s="41" customFormat="true" ht="24.95" hidden="false" customHeight="true" outlineLevel="0" collapsed="false">
      <c r="B19" s="117" t="s">
        <v>16</v>
      </c>
      <c r="C19" s="2" t="n">
        <v>2006</v>
      </c>
      <c r="D19" s="3" t="n">
        <v>6397</v>
      </c>
      <c r="E19" s="3" t="n">
        <v>17</v>
      </c>
      <c r="F19" s="3" t="n">
        <v>2776</v>
      </c>
      <c r="G19" s="3" t="n">
        <v>2038</v>
      </c>
      <c r="H19" s="3" t="n">
        <v>133</v>
      </c>
      <c r="I19" s="3" t="n">
        <f aca="false">SUM(C19:H19)</f>
        <v>13367</v>
      </c>
    </row>
    <row r="20" s="42" customFormat="true" ht="24.95" hidden="false" customHeight="true" outlineLevel="0" collapsed="false">
      <c r="A20" s="41"/>
      <c r="B20" s="117" t="s">
        <v>17</v>
      </c>
      <c r="C20" s="2" t="n">
        <f aca="false">SUM(C8:C19)</f>
        <v>24142</v>
      </c>
      <c r="D20" s="2" t="n">
        <f aca="false">SUM(D8:D19)</f>
        <v>89685</v>
      </c>
      <c r="E20" s="2" t="n">
        <f aca="false">SUM(E8:E19)</f>
        <v>303</v>
      </c>
      <c r="F20" s="2" t="n">
        <f aca="false">SUM(F8:F19)</f>
        <v>30284</v>
      </c>
      <c r="G20" s="2" t="n">
        <f aca="false">SUM(G8:G19)</f>
        <v>23164</v>
      </c>
      <c r="H20" s="2" t="n">
        <f aca="false">SUM(H8:H19)</f>
        <v>1557</v>
      </c>
      <c r="I20" s="2" t="n">
        <f aca="false">SUM(I8:I19)</f>
        <v>169135</v>
      </c>
    </row>
    <row r="21" customFormat="false" ht="24.95" hidden="false" customHeight="true" outlineLevel="0" collapsed="false">
      <c r="B21" s="3" t="s">
        <v>77</v>
      </c>
      <c r="C21" s="61" t="n">
        <f aca="false">C20/12</f>
        <v>2011.83333333333</v>
      </c>
      <c r="D21" s="61" t="n">
        <f aca="false">D20/12</f>
        <v>7473.75</v>
      </c>
      <c r="E21" s="61" t="n">
        <f aca="false">E20/12</f>
        <v>25.25</v>
      </c>
      <c r="F21" s="61" t="n">
        <f aca="false">F20/12</f>
        <v>2523.66666666667</v>
      </c>
      <c r="G21" s="61" t="n">
        <f aca="false">G20/12</f>
        <v>1930.33333333333</v>
      </c>
      <c r="H21" s="61" t="n">
        <f aca="false">H20/12</f>
        <v>129.75</v>
      </c>
      <c r="I21" s="61" t="n">
        <f aca="false">I20/12</f>
        <v>14094.5833333333</v>
      </c>
    </row>
    <row r="22" customFormat="false" ht="24.95" hidden="false" customHeight="true" outlineLevel="0" collapsed="false">
      <c r="B22" s="114" t="s">
        <v>19</v>
      </c>
      <c r="C22" s="61" t="n">
        <f aca="false">C21/25</f>
        <v>80.4733333333333</v>
      </c>
      <c r="D22" s="61" t="n">
        <f aca="false">D21/25</f>
        <v>298.95</v>
      </c>
      <c r="E22" s="61" t="n">
        <f aca="false">E21/25</f>
        <v>1.01</v>
      </c>
      <c r="F22" s="61" t="n">
        <f aca="false">F21/25</f>
        <v>100.946666666667</v>
      </c>
      <c r="G22" s="61" t="n">
        <f aca="false">G21/25</f>
        <v>77.2133333333333</v>
      </c>
      <c r="H22" s="61" t="n">
        <f aca="false">H21/25</f>
        <v>5.19</v>
      </c>
      <c r="I22" s="61" t="n">
        <f aca="false">I21/25</f>
        <v>563.783333333333</v>
      </c>
    </row>
    <row r="24" customFormat="false" ht="24.95" hidden="false" customHeight="true" outlineLevel="0" collapsed="false">
      <c r="B24" s="2" t="s">
        <v>177</v>
      </c>
      <c r="C24" s="2"/>
      <c r="D24" s="2"/>
      <c r="E24" s="2"/>
      <c r="F24" s="2"/>
      <c r="G24" s="2"/>
      <c r="H24" s="2"/>
      <c r="I24" s="2"/>
    </row>
    <row r="25" customFormat="false" ht="24.95" hidden="false" customHeight="true" outlineLevel="0" collapsed="false">
      <c r="B25" s="2" t="s">
        <v>178</v>
      </c>
      <c r="C25" s="2"/>
      <c r="D25" s="2"/>
      <c r="E25" s="2"/>
      <c r="F25" s="2"/>
      <c r="G25" s="2"/>
      <c r="H25" s="2"/>
      <c r="I25" s="2"/>
    </row>
    <row r="26" customFormat="false" ht="24.95" hidden="false" customHeight="true" outlineLevel="0" collapsed="false">
      <c r="B26" s="2" t="s">
        <v>173</v>
      </c>
      <c r="C26" s="2"/>
      <c r="D26" s="2"/>
      <c r="E26" s="2"/>
      <c r="F26" s="2"/>
      <c r="G26" s="2"/>
      <c r="H26" s="2"/>
      <c r="I26" s="2"/>
    </row>
    <row r="27" customFormat="false" ht="24.95" hidden="false" customHeight="true" outlineLevel="0" collapsed="false">
      <c r="B27" s="3" t="s">
        <v>52</v>
      </c>
      <c r="C27" s="3" t="s">
        <v>180</v>
      </c>
      <c r="D27" s="3" t="s">
        <v>181</v>
      </c>
      <c r="E27" s="3" t="s">
        <v>182</v>
      </c>
      <c r="F27" s="3" t="s">
        <v>183</v>
      </c>
      <c r="G27" s="3" t="s">
        <v>184</v>
      </c>
      <c r="H27" s="3" t="s">
        <v>185</v>
      </c>
      <c r="I27" s="3" t="s">
        <v>17</v>
      </c>
    </row>
    <row r="28" customFormat="false" ht="24.95" hidden="false" customHeight="tru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24.95" hidden="false" customHeight="true" outlineLevel="0" collapsed="false">
      <c r="B29" s="117" t="s">
        <v>5</v>
      </c>
      <c r="C29" s="2" t="n">
        <v>2021</v>
      </c>
      <c r="D29" s="3" t="n">
        <v>6804</v>
      </c>
      <c r="E29" s="3" t="n">
        <v>11</v>
      </c>
      <c r="F29" s="3" t="n">
        <v>2568</v>
      </c>
      <c r="G29" s="3" t="n">
        <v>1935</v>
      </c>
      <c r="H29" s="3" t="n">
        <v>123</v>
      </c>
      <c r="I29" s="3" t="n">
        <f aca="false">SUM(C29:H29)</f>
        <v>13462</v>
      </c>
    </row>
    <row r="30" customFormat="false" ht="24.95" hidden="false" customHeight="true" outlineLevel="0" collapsed="false">
      <c r="B30" s="117" t="s">
        <v>6</v>
      </c>
      <c r="C30" s="2" t="n">
        <v>1866</v>
      </c>
      <c r="D30" s="3" t="n">
        <v>6786</v>
      </c>
      <c r="E30" s="3" t="n">
        <v>16</v>
      </c>
      <c r="F30" s="3" t="n">
        <v>2494</v>
      </c>
      <c r="G30" s="3" t="n">
        <v>1816</v>
      </c>
      <c r="H30" s="3" t="n">
        <v>122</v>
      </c>
      <c r="I30" s="3" t="n">
        <f aca="false">SUM(C30:H30)</f>
        <v>13100</v>
      </c>
    </row>
    <row r="31" customFormat="false" ht="24.95" hidden="false" customHeight="true" outlineLevel="0" collapsed="false">
      <c r="B31" s="117" t="s">
        <v>7</v>
      </c>
      <c r="C31" s="2" t="n">
        <v>2334</v>
      </c>
      <c r="D31" s="3" t="n">
        <v>7321</v>
      </c>
      <c r="E31" s="3" t="n">
        <v>20</v>
      </c>
      <c r="F31" s="3" t="n">
        <v>2760</v>
      </c>
      <c r="G31" s="3" t="n">
        <v>2006</v>
      </c>
      <c r="H31" s="3" t="n">
        <v>146</v>
      </c>
      <c r="I31" s="3" t="n">
        <f aca="false">SUM(C31:H31)</f>
        <v>14587</v>
      </c>
    </row>
    <row r="32" customFormat="false" ht="24.95" hidden="false" customHeight="true" outlineLevel="0" collapsed="false">
      <c r="B32" s="117" t="s">
        <v>8</v>
      </c>
      <c r="C32" s="2" t="n">
        <v>2152</v>
      </c>
      <c r="D32" s="3" t="n">
        <v>7773</v>
      </c>
      <c r="E32" s="3" t="n">
        <v>13</v>
      </c>
      <c r="F32" s="3" t="n">
        <v>2625</v>
      </c>
      <c r="G32" s="3" t="n">
        <v>1885</v>
      </c>
      <c r="H32" s="3" t="n">
        <v>101</v>
      </c>
      <c r="I32" s="3" t="n">
        <f aca="false">SUM(C32:H32)</f>
        <v>14549</v>
      </c>
    </row>
    <row r="33" customFormat="false" ht="24.95" hidden="false" customHeight="true" outlineLevel="0" collapsed="false">
      <c r="B33" s="117" t="s">
        <v>9</v>
      </c>
      <c r="C33" s="2" t="n">
        <v>2610</v>
      </c>
      <c r="D33" s="3" t="n">
        <v>9111</v>
      </c>
      <c r="E33" s="3" t="n">
        <v>20</v>
      </c>
      <c r="F33" s="3" t="n">
        <v>3183</v>
      </c>
      <c r="G33" s="3" t="n">
        <v>2189</v>
      </c>
      <c r="H33" s="3" t="n">
        <v>107</v>
      </c>
      <c r="I33" s="3" t="n">
        <f aca="false">SUM(C33:H33)</f>
        <v>17220</v>
      </c>
    </row>
    <row r="34" customFormat="false" ht="24.95" hidden="false" customHeight="true" outlineLevel="0" collapsed="false">
      <c r="B34" s="117" t="s">
        <v>10</v>
      </c>
      <c r="C34" s="2" t="n">
        <v>2385</v>
      </c>
      <c r="D34" s="3" t="n">
        <v>10256</v>
      </c>
      <c r="E34" s="3" t="n">
        <v>5</v>
      </c>
      <c r="F34" s="3" t="n">
        <v>2958</v>
      </c>
      <c r="G34" s="3" t="n">
        <v>2058</v>
      </c>
      <c r="H34" s="3" t="n">
        <v>110</v>
      </c>
      <c r="I34" s="3" t="n">
        <f aca="false">SUM(C34:H34)</f>
        <v>17772</v>
      </c>
    </row>
    <row r="35" customFormat="false" ht="24.95" hidden="false" customHeight="true" outlineLevel="0" collapsed="false">
      <c r="B35" s="117" t="s">
        <v>11</v>
      </c>
      <c r="C35" s="2" t="n">
        <v>2402</v>
      </c>
      <c r="D35" s="3" t="n">
        <v>9559</v>
      </c>
      <c r="E35" s="3" t="n">
        <v>12</v>
      </c>
      <c r="F35" s="3" t="n">
        <v>3058</v>
      </c>
      <c r="G35" s="3" t="n">
        <v>1941</v>
      </c>
      <c r="H35" s="3" t="n">
        <v>128</v>
      </c>
      <c r="I35" s="3" t="n">
        <f aca="false">SUM(C35:H35)</f>
        <v>17100</v>
      </c>
    </row>
    <row r="36" customFormat="false" ht="24.95" hidden="false" customHeight="true" outlineLevel="0" collapsed="false">
      <c r="B36" s="117" t="s">
        <v>12</v>
      </c>
      <c r="C36" s="2" t="n">
        <v>2556</v>
      </c>
      <c r="D36" s="3" t="n">
        <v>8399</v>
      </c>
      <c r="E36" s="3" t="n">
        <v>14</v>
      </c>
      <c r="F36" s="3" t="n">
        <v>3060</v>
      </c>
      <c r="G36" s="3" t="n">
        <v>1891</v>
      </c>
      <c r="H36" s="3" t="n">
        <v>130</v>
      </c>
      <c r="I36" s="3" t="n">
        <f aca="false">SUM(C36:H36)</f>
        <v>16050</v>
      </c>
    </row>
    <row r="37" customFormat="false" ht="24.95" hidden="false" customHeight="true" outlineLevel="0" collapsed="false">
      <c r="B37" s="117" t="s">
        <v>13</v>
      </c>
      <c r="C37" s="2" t="n">
        <v>2411</v>
      </c>
      <c r="D37" s="3" t="n">
        <v>7000</v>
      </c>
      <c r="E37" s="3" t="n">
        <v>25</v>
      </c>
      <c r="F37" s="3" t="n">
        <v>2965</v>
      </c>
      <c r="G37" s="3" t="n">
        <v>1701</v>
      </c>
      <c r="H37" s="3" t="n">
        <v>130</v>
      </c>
      <c r="I37" s="3" t="n">
        <f aca="false">SUM(C37:H37)</f>
        <v>14232</v>
      </c>
    </row>
    <row r="38" customFormat="false" ht="24.95" hidden="false" customHeight="true" outlineLevel="0" collapsed="false">
      <c r="B38" s="117" t="s">
        <v>14</v>
      </c>
      <c r="C38" s="2" t="n">
        <v>2302</v>
      </c>
      <c r="D38" s="3" t="n">
        <v>7575</v>
      </c>
      <c r="E38" s="3" t="n">
        <v>25</v>
      </c>
      <c r="F38" s="3" t="n">
        <v>3052</v>
      </c>
      <c r="G38" s="3" t="n">
        <v>1793</v>
      </c>
      <c r="H38" s="3" t="n">
        <v>85</v>
      </c>
      <c r="I38" s="3" t="n">
        <f aca="false">SUM(C38:H38)</f>
        <v>14832</v>
      </c>
    </row>
    <row r="39" customFormat="false" ht="24.95" hidden="false" customHeight="true" outlineLevel="0" collapsed="false">
      <c r="B39" s="117" t="s">
        <v>15</v>
      </c>
      <c r="C39" s="2" t="n">
        <v>1908</v>
      </c>
      <c r="D39" s="3" t="n">
        <v>9398</v>
      </c>
      <c r="E39" s="3" t="n">
        <v>9</v>
      </c>
      <c r="F39" s="3" t="n">
        <v>3065</v>
      </c>
      <c r="G39" s="3" t="n">
        <v>1801</v>
      </c>
      <c r="H39" s="3" t="n">
        <v>112</v>
      </c>
      <c r="I39" s="3" t="n">
        <f aca="false">SUM(C39:H39)</f>
        <v>16293</v>
      </c>
    </row>
    <row r="40" customFormat="false" ht="24.95" hidden="false" customHeight="true" outlineLevel="0" collapsed="false">
      <c r="B40" s="117" t="s">
        <v>16</v>
      </c>
      <c r="C40" s="2" t="n">
        <v>1989</v>
      </c>
      <c r="D40" s="3" t="n">
        <v>7147</v>
      </c>
      <c r="E40" s="3" t="n">
        <v>12</v>
      </c>
      <c r="F40" s="3" t="n">
        <v>3042</v>
      </c>
      <c r="G40" s="3" t="n">
        <v>1823</v>
      </c>
      <c r="H40" s="3" t="n">
        <v>102</v>
      </c>
      <c r="I40" s="3" t="n">
        <f aca="false">SUM(C40:H40)</f>
        <v>14115</v>
      </c>
    </row>
    <row r="41" customFormat="false" ht="24.95" hidden="false" customHeight="true" outlineLevel="0" collapsed="false">
      <c r="B41" s="117" t="s">
        <v>17</v>
      </c>
      <c r="C41" s="2" t="n">
        <f aca="false">SUM(C29:C40)</f>
        <v>26936</v>
      </c>
      <c r="D41" s="2" t="n">
        <f aca="false">SUM(D29:D40)</f>
        <v>97129</v>
      </c>
      <c r="E41" s="2" t="n">
        <f aca="false">SUM(E29:E40)</f>
        <v>182</v>
      </c>
      <c r="F41" s="2" t="n">
        <f aca="false">SUM(F29:F40)</f>
        <v>34830</v>
      </c>
      <c r="G41" s="2" t="n">
        <f aca="false">SUM(G29:G40)</f>
        <v>22839</v>
      </c>
      <c r="H41" s="2" t="n">
        <f aca="false">SUM(H29:H40)</f>
        <v>1396</v>
      </c>
      <c r="I41" s="2" t="n">
        <f aca="false">SUM(I29:I40)</f>
        <v>183312</v>
      </c>
    </row>
    <row r="42" customFormat="false" ht="24.95" hidden="false" customHeight="true" outlineLevel="0" collapsed="false">
      <c r="B42" s="3" t="s">
        <v>77</v>
      </c>
      <c r="C42" s="61" t="n">
        <f aca="false">C41/12</f>
        <v>2244.66666666667</v>
      </c>
      <c r="D42" s="61" t="n">
        <f aca="false">D41/12</f>
        <v>8094.08333333333</v>
      </c>
      <c r="E42" s="61" t="n">
        <f aca="false">E41/12</f>
        <v>15.1666666666667</v>
      </c>
      <c r="F42" s="61" t="n">
        <f aca="false">F41/12</f>
        <v>2902.5</v>
      </c>
      <c r="G42" s="61" t="n">
        <f aca="false">G41/12</f>
        <v>1903.25</v>
      </c>
      <c r="H42" s="61" t="n">
        <f aca="false">H41/12</f>
        <v>116.333333333333</v>
      </c>
      <c r="I42" s="61" t="n">
        <f aca="false">I41/12</f>
        <v>15276</v>
      </c>
    </row>
    <row r="43" customFormat="false" ht="24.95" hidden="false" customHeight="true" outlineLevel="0" collapsed="false">
      <c r="B43" s="114" t="s">
        <v>19</v>
      </c>
      <c r="C43" s="61" t="n">
        <f aca="false">C42/25</f>
        <v>89.7866666666667</v>
      </c>
      <c r="D43" s="61" t="n">
        <f aca="false">D42/25</f>
        <v>323.763333333333</v>
      </c>
      <c r="E43" s="61" t="n">
        <f aca="false">E42/25</f>
        <v>0.606666666666667</v>
      </c>
      <c r="F43" s="61" t="n">
        <f aca="false">F42/25</f>
        <v>116.1</v>
      </c>
      <c r="G43" s="61" t="n">
        <f aca="false">G42/25</f>
        <v>76.13</v>
      </c>
      <c r="H43" s="61" t="n">
        <f aca="false">H42/25</f>
        <v>4.65333333333333</v>
      </c>
      <c r="I43" s="61" t="n">
        <f aca="false">I42/25</f>
        <v>611.04</v>
      </c>
    </row>
    <row r="45" s="41" customFormat="true" ht="24.95" hidden="false" customHeight="true" outlineLevel="0" collapsed="false">
      <c r="B45" s="2" t="s">
        <v>177</v>
      </c>
      <c r="C45" s="2"/>
      <c r="D45" s="2"/>
      <c r="E45" s="2"/>
      <c r="F45" s="2"/>
      <c r="G45" s="2"/>
      <c r="H45" s="2"/>
      <c r="I45" s="2"/>
    </row>
    <row r="46" s="41" customFormat="true" ht="24.95" hidden="false" customHeight="true" outlineLevel="0" collapsed="false">
      <c r="B46" s="2" t="s">
        <v>178</v>
      </c>
      <c r="C46" s="2"/>
      <c r="D46" s="2"/>
      <c r="E46" s="2"/>
      <c r="F46" s="2"/>
      <c r="G46" s="2"/>
      <c r="H46" s="2"/>
      <c r="I46" s="2"/>
    </row>
    <row r="47" s="41" customFormat="true" ht="24.95" hidden="false" customHeight="true" outlineLevel="0" collapsed="false">
      <c r="B47" s="2" t="s">
        <v>176</v>
      </c>
      <c r="C47" s="2"/>
      <c r="D47" s="2"/>
      <c r="E47" s="2"/>
      <c r="F47" s="2"/>
      <c r="G47" s="2"/>
      <c r="H47" s="2"/>
      <c r="I47" s="2"/>
    </row>
    <row r="48" s="41" customFormat="true" ht="24.95" hidden="false" customHeight="true" outlineLevel="0" collapsed="false">
      <c r="B48" s="3" t="s">
        <v>52</v>
      </c>
      <c r="C48" s="3" t="s">
        <v>180</v>
      </c>
      <c r="D48" s="3" t="s">
        <v>181</v>
      </c>
      <c r="E48" s="3" t="s">
        <v>182</v>
      </c>
      <c r="F48" s="3" t="s">
        <v>183</v>
      </c>
      <c r="G48" s="3" t="s">
        <v>184</v>
      </c>
      <c r="H48" s="3" t="s">
        <v>185</v>
      </c>
      <c r="I48" s="3" t="s">
        <v>17</v>
      </c>
    </row>
    <row r="49" s="41" customFormat="true" ht="24.95" hidden="false" customHeight="true" outlineLevel="0" collapsed="false">
      <c r="B49" s="3"/>
      <c r="C49" s="3"/>
      <c r="D49" s="3"/>
      <c r="E49" s="3"/>
      <c r="F49" s="3"/>
      <c r="G49" s="3"/>
      <c r="H49" s="3"/>
      <c r="I49" s="3"/>
    </row>
    <row r="50" s="41" customFormat="true" ht="24.95" hidden="false" customHeight="true" outlineLevel="0" collapsed="false">
      <c r="B50" s="117" t="s">
        <v>5</v>
      </c>
      <c r="C50" s="2" t="n">
        <f aca="false">'[1]MICRO-2'!H7+'[1]MICRO-2'!I7+'[1]MICRO-2'!J7+'[1]MICRO-2'!K7+'[1]MICRO-2'!L7+'[1]MICRO-2'!M7</f>
        <v>1803</v>
      </c>
      <c r="D50" s="3" t="n">
        <f aca="false">'[1]MICRO-2'!F7</f>
        <v>7123</v>
      </c>
      <c r="E50" s="3" t="n">
        <f aca="false">'[1]MICRO-2'!G7</f>
        <v>14</v>
      </c>
      <c r="F50" s="3" t="n">
        <f aca="false">'[1]MICRO-2'!AA7</f>
        <v>3024</v>
      </c>
      <c r="G50" s="3" t="n">
        <f aca="false">'[1]MICRO-2'!AC7</f>
        <v>1497</v>
      </c>
      <c r="H50" s="3" t="n">
        <f aca="false">'[1]MICRO-2'!AF7</f>
        <v>93</v>
      </c>
      <c r="I50" s="3" t="n">
        <f aca="false">SUM(C50:H50)</f>
        <v>13554</v>
      </c>
    </row>
    <row r="51" s="41" customFormat="true" ht="24.95" hidden="false" customHeight="true" outlineLevel="0" collapsed="false">
      <c r="B51" s="117" t="s">
        <v>6</v>
      </c>
      <c r="C51" s="2" t="n">
        <f aca="false">'[1]MICRO-2'!H8+'[1]MICRO-2'!I8+'[1]MICRO-2'!J8+'[1]MICRO-2'!K8+'[1]MICRO-2'!L8+'[1]MICRO-2'!M8</f>
        <v>2108</v>
      </c>
      <c r="D51" s="3" t="n">
        <f aca="false">'[1]MICRO-2'!F8</f>
        <v>7586</v>
      </c>
      <c r="E51" s="3" t="n">
        <f aca="false">'[1]MICRO-2'!G8</f>
        <v>24</v>
      </c>
      <c r="F51" s="3" t="n">
        <f aca="false">'[1]MICRO-2'!AA8</f>
        <v>3006</v>
      </c>
      <c r="G51" s="3" t="n">
        <f aca="false">'[1]MICRO-2'!AC8</f>
        <v>1564</v>
      </c>
      <c r="H51" s="3" t="n">
        <f aca="false">'[1]MICRO-2'!AF8</f>
        <v>135</v>
      </c>
      <c r="I51" s="3" t="n">
        <f aca="false">SUM(C51:H51)</f>
        <v>14423</v>
      </c>
    </row>
    <row r="52" s="41" customFormat="true" ht="24.95" hidden="false" customHeight="true" outlineLevel="0" collapsed="false">
      <c r="B52" s="117" t="s">
        <v>7</v>
      </c>
      <c r="C52" s="2" t="n">
        <f aca="false">'[1]MICRO-2'!H9+'[1]MICRO-2'!I9+'[1]MICRO-2'!J9+'[1]MICRO-2'!K9+'[1]MICRO-2'!L9+'[1]MICRO-2'!M9</f>
        <v>2104</v>
      </c>
      <c r="D52" s="3" t="n">
        <f aca="false">'[1]MICRO-2'!F9</f>
        <v>7749</v>
      </c>
      <c r="E52" s="3" t="n">
        <f aca="false">'[1]MICRO-2'!G9</f>
        <v>18</v>
      </c>
      <c r="F52" s="3" t="n">
        <f aca="false">'[1]MICRO-2'!AA9</f>
        <v>2987</v>
      </c>
      <c r="G52" s="3" t="n">
        <f aca="false">'[1]MICRO-2'!AC9</f>
        <v>1553</v>
      </c>
      <c r="H52" s="3" t="n">
        <f aca="false">'[1]MICRO-2'!AF9</f>
        <v>120</v>
      </c>
      <c r="I52" s="3" t="n">
        <f aca="false">SUM(C52:H52)</f>
        <v>14531</v>
      </c>
    </row>
    <row r="53" s="41" customFormat="true" ht="24.95" hidden="false" customHeight="true" outlineLevel="0" collapsed="false">
      <c r="B53" s="117" t="s">
        <v>8</v>
      </c>
      <c r="C53" s="2" t="n">
        <f aca="false">'[1]MICRO-2'!H10+'[1]MICRO-2'!I10+'[1]MICRO-2'!J10+'[1]MICRO-2'!K10+'[1]MICRO-2'!L10+'[1]MICRO-2'!M10</f>
        <v>2181</v>
      </c>
      <c r="D53" s="3" t="n">
        <f aca="false">'[1]MICRO-2'!F10</f>
        <v>7527</v>
      </c>
      <c r="E53" s="3" t="n">
        <f aca="false">'[1]MICRO-2'!G10</f>
        <v>18</v>
      </c>
      <c r="F53" s="3" t="n">
        <f aca="false">'[1]MICRO-2'!AA10</f>
        <v>3020</v>
      </c>
      <c r="G53" s="3" t="n">
        <f aca="false">'[1]MICRO-2'!AC10</f>
        <v>1620</v>
      </c>
      <c r="H53" s="3" t="n">
        <f aca="false">'[1]MICRO-2'!AF10</f>
        <v>107</v>
      </c>
      <c r="I53" s="3" t="n">
        <f aca="false">SUM(C53:H53)</f>
        <v>14473</v>
      </c>
    </row>
    <row r="54" s="41" customFormat="true" ht="24.95" hidden="false" customHeight="true" outlineLevel="0" collapsed="false">
      <c r="B54" s="117" t="s">
        <v>9</v>
      </c>
      <c r="C54" s="2" t="n">
        <f aca="false">'[1]MICRO-2'!H11+'[1]MICRO-2'!I11+'[1]MICRO-2'!J11+'[1]MICRO-2'!K11+'[1]MICRO-2'!L11+'[1]MICRO-2'!M11</f>
        <v>2451</v>
      </c>
      <c r="D54" s="3" t="n">
        <f aca="false">'[1]MICRO-2'!F11</f>
        <v>9397</v>
      </c>
      <c r="E54" s="3" t="n">
        <f aca="false">'[1]MICRO-2'!G11</f>
        <v>27</v>
      </c>
      <c r="F54" s="3" t="n">
        <f aca="false">'[1]MICRO-2'!AA11</f>
        <v>3183</v>
      </c>
      <c r="G54" s="3" t="n">
        <f aca="false">'[1]MICRO-2'!AC11</f>
        <v>1739</v>
      </c>
      <c r="H54" s="3" t="n">
        <f aca="false">'[1]MICRO-2'!AF11</f>
        <v>113</v>
      </c>
      <c r="I54" s="3" t="n">
        <f aca="false">SUM(C54:H54)</f>
        <v>16910</v>
      </c>
    </row>
    <row r="55" s="41" customFormat="true" ht="24.95" hidden="false" customHeight="true" outlineLevel="0" collapsed="false">
      <c r="B55" s="117" t="s">
        <v>10</v>
      </c>
      <c r="C55" s="2" t="n">
        <f aca="false">'[1]MICRO-2'!H12+'[1]MICRO-2'!I12+'[1]MICRO-2'!J12+'[1]MICRO-2'!K12+'[1]MICRO-2'!L12+'[1]MICRO-2'!M12</f>
        <v>2267</v>
      </c>
      <c r="D55" s="3" t="n">
        <f aca="false">'[1]MICRO-2'!F12</f>
        <v>9072</v>
      </c>
      <c r="E55" s="3" t="n">
        <f aca="false">'[1]MICRO-2'!G12</f>
        <v>17</v>
      </c>
      <c r="F55" s="3" t="n">
        <f aca="false">'[1]MICRO-2'!AA12</f>
        <v>3048</v>
      </c>
      <c r="G55" s="3" t="n">
        <f aca="false">'[1]MICRO-2'!AC12</f>
        <v>1712</v>
      </c>
      <c r="H55" s="3" t="n">
        <f aca="false">'[1]MICRO-2'!AF12</f>
        <v>111</v>
      </c>
      <c r="I55" s="3" t="n">
        <f aca="false">SUM(C55:H55)</f>
        <v>16227</v>
      </c>
    </row>
    <row r="56" s="41" customFormat="true" ht="24.95" hidden="false" customHeight="true" outlineLevel="0" collapsed="false">
      <c r="B56" s="117" t="s">
        <v>11</v>
      </c>
      <c r="C56" s="2" t="n">
        <f aca="false">'[1]MICRO-2'!H13+'[1]MICRO-2'!I13+'[1]MICRO-2'!J13+'[1]MICRO-2'!K13+'[1]MICRO-2'!L13+'[1]MICRO-2'!M13</f>
        <v>2329</v>
      </c>
      <c r="D56" s="3" t="n">
        <f aca="false">'[1]MICRO-2'!F13</f>
        <v>9165</v>
      </c>
      <c r="E56" s="3" t="n">
        <f aca="false">'[1]MICRO-2'!G13</f>
        <v>49</v>
      </c>
      <c r="F56" s="3" t="n">
        <f aca="false">'[1]MICRO-2'!AA13</f>
        <v>3328</v>
      </c>
      <c r="G56" s="3" t="n">
        <f aca="false">'[1]MICRO-2'!AC13</f>
        <v>1883</v>
      </c>
      <c r="H56" s="3" t="n">
        <f aca="false">'[1]MICRO-2'!AF13</f>
        <v>123</v>
      </c>
      <c r="I56" s="3" t="n">
        <f aca="false">SUM(C56:H56)</f>
        <v>16877</v>
      </c>
    </row>
    <row r="57" s="41" customFormat="true" ht="24.95" hidden="false" customHeight="true" outlineLevel="0" collapsed="false">
      <c r="B57" s="117" t="s">
        <v>12</v>
      </c>
      <c r="C57" s="2" t="n">
        <f aca="false">'[1]MICRO-2'!H14+'[1]MICRO-2'!I14+'[1]MICRO-2'!J14+'[1]MICRO-2'!K14+'[1]MICRO-2'!L14+'[1]MICRO-2'!M14</f>
        <v>2392</v>
      </c>
      <c r="D57" s="3" t="n">
        <f aca="false">'[1]MICRO-2'!F14</f>
        <v>7399</v>
      </c>
      <c r="E57" s="3" t="n">
        <f aca="false">'[1]MICRO-2'!G14</f>
        <v>50</v>
      </c>
      <c r="F57" s="3" t="n">
        <f aca="false">'[1]MICRO-2'!AA14</f>
        <v>3155</v>
      </c>
      <c r="G57" s="3" t="n">
        <f aca="false">'[1]MICRO-2'!AC14</f>
        <v>1835</v>
      </c>
      <c r="H57" s="3" t="n">
        <f aca="false">'[1]MICRO-2'!AF14</f>
        <v>106</v>
      </c>
      <c r="I57" s="3" t="n">
        <f aca="false">SUM(C57:H57)</f>
        <v>14937</v>
      </c>
    </row>
    <row r="58" s="41" customFormat="true" ht="24.95" hidden="false" customHeight="true" outlineLevel="0" collapsed="false">
      <c r="B58" s="117" t="s">
        <v>13</v>
      </c>
      <c r="C58" s="2" t="n">
        <f aca="false">'[1]MICRO-2'!H15+'[1]MICRO-2'!I15+'[1]MICRO-2'!J15+'[1]MICRO-2'!K15+'[1]MICRO-2'!L15+'[1]MICRO-2'!M15</f>
        <v>2352</v>
      </c>
      <c r="D58" s="3" t="n">
        <f aca="false">'[1]MICRO-2'!F15</f>
        <v>6944</v>
      </c>
      <c r="E58" s="3" t="n">
        <f aca="false">'[1]MICRO-2'!G15</f>
        <v>55</v>
      </c>
      <c r="F58" s="3" t="n">
        <f aca="false">'[1]MICRO-2'!AA15</f>
        <v>2984</v>
      </c>
      <c r="G58" s="3" t="n">
        <f aca="false">'[1]MICRO-2'!AC15</f>
        <v>1795</v>
      </c>
      <c r="H58" s="3" t="n">
        <f aca="false">'[1]MICRO-2'!AF15</f>
        <v>116</v>
      </c>
      <c r="I58" s="3" t="n">
        <f aca="false">SUM(C58:H58)</f>
        <v>14246</v>
      </c>
    </row>
    <row r="59" s="41" customFormat="true" ht="24.95" hidden="false" customHeight="true" outlineLevel="0" collapsed="false">
      <c r="B59" s="117" t="s">
        <v>14</v>
      </c>
      <c r="C59" s="2" t="n">
        <f aca="false">'[1]MICRO-2'!H16+'[1]MICRO-2'!I16+'[1]MICRO-2'!J16+'[1]MICRO-2'!K16+'[1]MICRO-2'!L16+'[1]MICRO-2'!M16</f>
        <v>2329</v>
      </c>
      <c r="D59" s="3" t="n">
        <f aca="false">'[1]MICRO-2'!F16</f>
        <v>6698</v>
      </c>
      <c r="E59" s="3" t="n">
        <f aca="false">'[1]MICRO-2'!G16</f>
        <v>26</v>
      </c>
      <c r="F59" s="3" t="n">
        <f aca="false">'[1]MICRO-2'!AA16</f>
        <v>3135</v>
      </c>
      <c r="G59" s="3" t="n">
        <f aca="false">'[1]MICRO-2'!AC16</f>
        <v>1897</v>
      </c>
      <c r="H59" s="3" t="n">
        <f aca="false">'[1]MICRO-2'!AF16</f>
        <v>96</v>
      </c>
      <c r="I59" s="3" t="n">
        <f aca="false">SUM(C59:H59)</f>
        <v>14181</v>
      </c>
    </row>
    <row r="60" customFormat="false" ht="24.95" hidden="false" customHeight="true" outlineLevel="0" collapsed="false">
      <c r="A60" s="41"/>
      <c r="B60" s="117" t="s">
        <v>15</v>
      </c>
      <c r="C60" s="2" t="n">
        <f aca="false">'[1]MICRO-2'!H17+'[1]MICRO-2'!I17+'[1]MICRO-2'!J17+'[1]MICRO-2'!K17+'[1]MICRO-2'!L17+'[1]MICRO-2'!M17</f>
        <v>2437</v>
      </c>
      <c r="D60" s="3" t="n">
        <f aca="false">'[1]MICRO-2'!F17</f>
        <v>7083</v>
      </c>
      <c r="E60" s="3" t="n">
        <f aca="false">'[1]MICRO-2'!G17</f>
        <v>13</v>
      </c>
      <c r="F60" s="3" t="n">
        <f aca="false">'[1]MICRO-2'!AA17</f>
        <v>3168</v>
      </c>
      <c r="G60" s="3" t="n">
        <f aca="false">'[1]MICRO-2'!AC17</f>
        <v>1972</v>
      </c>
      <c r="H60" s="3" t="n">
        <f aca="false">'[1]MICRO-2'!AF17</f>
        <v>89</v>
      </c>
      <c r="I60" s="3" t="n">
        <f aca="false">SUM(C60:H60)</f>
        <v>14762</v>
      </c>
    </row>
    <row r="61" customFormat="false" ht="24.95" hidden="false" customHeight="true" outlineLevel="0" collapsed="false">
      <c r="A61" s="41"/>
      <c r="B61" s="117" t="s">
        <v>16</v>
      </c>
      <c r="C61" s="2" t="n">
        <v>2456</v>
      </c>
      <c r="D61" s="3" t="n">
        <v>6515</v>
      </c>
      <c r="E61" s="3" t="n">
        <v>14</v>
      </c>
      <c r="F61" s="3" t="n">
        <v>3190</v>
      </c>
      <c r="G61" s="3" t="n">
        <v>1947</v>
      </c>
      <c r="H61" s="3" t="n">
        <v>81</v>
      </c>
      <c r="I61" s="3" t="n">
        <f aca="false">SUM(C61:H61)</f>
        <v>14203</v>
      </c>
    </row>
    <row r="62" customFormat="false" ht="24.95" hidden="false" customHeight="true" outlineLevel="0" collapsed="false">
      <c r="A62" s="41"/>
      <c r="B62" s="117" t="s">
        <v>17</v>
      </c>
      <c r="C62" s="2" t="n">
        <f aca="false">SUM(C50:C61)</f>
        <v>27209</v>
      </c>
      <c r="D62" s="2" t="n">
        <f aca="false">SUM(D50:D61)</f>
        <v>92258</v>
      </c>
      <c r="E62" s="2" t="n">
        <f aca="false">SUM(E50:E61)</f>
        <v>325</v>
      </c>
      <c r="F62" s="2" t="n">
        <f aca="false">SUM(F50:F61)</f>
        <v>37228</v>
      </c>
      <c r="G62" s="2" t="n">
        <f aca="false">SUM(G50:G61)</f>
        <v>21014</v>
      </c>
      <c r="H62" s="2" t="n">
        <f aca="false">SUM(H50:H61)</f>
        <v>1290</v>
      </c>
      <c r="I62" s="2" t="n">
        <f aca="false">SUM(I50:I61)</f>
        <v>179324</v>
      </c>
    </row>
    <row r="63" customFormat="false" ht="24.95" hidden="false" customHeight="true" outlineLevel="0" collapsed="false">
      <c r="B63" s="3" t="s">
        <v>77</v>
      </c>
      <c r="C63" s="5" t="n">
        <f aca="false">C62/12</f>
        <v>2267.41666666667</v>
      </c>
      <c r="D63" s="5" t="n">
        <f aca="false">D62/12</f>
        <v>7688.16666666667</v>
      </c>
      <c r="E63" s="5" t="n">
        <f aca="false">E62/12</f>
        <v>27.0833333333333</v>
      </c>
      <c r="F63" s="5" t="n">
        <f aca="false">F62/12</f>
        <v>3102.33333333333</v>
      </c>
      <c r="G63" s="5" t="n">
        <f aca="false">G62/12</f>
        <v>1751.16666666667</v>
      </c>
      <c r="H63" s="5" t="n">
        <f aca="false">H62/12</f>
        <v>107.5</v>
      </c>
      <c r="I63" s="5" t="n">
        <f aca="false">I62/12</f>
        <v>14943.6666666667</v>
      </c>
    </row>
    <row r="64" customFormat="false" ht="24.95" hidden="false" customHeight="true" outlineLevel="0" collapsed="false">
      <c r="B64" s="114" t="s">
        <v>19</v>
      </c>
      <c r="C64" s="5" t="n">
        <f aca="false">C63/25</f>
        <v>90.6966666666667</v>
      </c>
      <c r="D64" s="5" t="n">
        <f aca="false">D63/25</f>
        <v>307.526666666667</v>
      </c>
      <c r="E64" s="5" t="n">
        <f aca="false">E63/25</f>
        <v>1.08333333333333</v>
      </c>
      <c r="F64" s="5" t="n">
        <f aca="false">F63/25</f>
        <v>124.093333333333</v>
      </c>
      <c r="G64" s="5" t="n">
        <f aca="false">G63/25</f>
        <v>70.0466666666667</v>
      </c>
      <c r="H64" s="5" t="n">
        <f aca="false">H63/25</f>
        <v>4.3</v>
      </c>
      <c r="I64" s="61" t="n">
        <f aca="false">SUM(C64:H64)</f>
        <v>597.746666666667</v>
      </c>
    </row>
  </sheetData>
  <mergeCells count="33">
    <mergeCell ref="B3:I3"/>
    <mergeCell ref="B4:I4"/>
    <mergeCell ref="B5:I5"/>
    <mergeCell ref="B6:B7"/>
    <mergeCell ref="C6:C7"/>
    <mergeCell ref="D6:D7"/>
    <mergeCell ref="E6:E7"/>
    <mergeCell ref="F6:F7"/>
    <mergeCell ref="G6:G7"/>
    <mergeCell ref="H6:H7"/>
    <mergeCell ref="I6:I7"/>
    <mergeCell ref="B24:I24"/>
    <mergeCell ref="B25:I25"/>
    <mergeCell ref="B26:I26"/>
    <mergeCell ref="B27:B28"/>
    <mergeCell ref="C27:C28"/>
    <mergeCell ref="D27:D28"/>
    <mergeCell ref="E27:E28"/>
    <mergeCell ref="F27:F28"/>
    <mergeCell ref="G27:G28"/>
    <mergeCell ref="H27:H28"/>
    <mergeCell ref="I27:I28"/>
    <mergeCell ref="B45:I45"/>
    <mergeCell ref="B46:I46"/>
    <mergeCell ref="B47:I47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240277777777778" right="0.20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14" min="2" style="19" width="7.28"/>
    <col collapsed="false" customWidth="true" hidden="false" outlineLevel="0" max="15" min="15" style="19" width="7.7"/>
    <col collapsed="false" customWidth="true" hidden="false" outlineLevel="0" max="16" min="16" style="19" width="7.28"/>
    <col collapsed="false" customWidth="true" hidden="false" outlineLevel="0" max="17" min="17" style="19" width="11.28"/>
    <col collapsed="false" customWidth="false" hidden="false" outlineLevel="0" max="257" min="18" style="19" width="9.14"/>
  </cols>
  <sheetData>
    <row r="2" customFormat="false" ht="21.95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1.95" hidden="false" customHeight="true" outlineLevel="0" collapsed="false">
      <c r="B3" s="31" t="s">
        <v>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21.95" hidden="false" customHeight="true" outlineLevel="0" collapsed="false">
      <c r="B4" s="2" t="s">
        <v>3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9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2.25" hidden="false" customHeight="tru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3" t="s">
        <v>15</v>
      </c>
      <c r="N6" s="3" t="s">
        <v>16</v>
      </c>
      <c r="O6" s="3" t="s">
        <v>17</v>
      </c>
      <c r="P6" s="3" t="s">
        <v>18</v>
      </c>
      <c r="Q6" s="3" t="s">
        <v>19</v>
      </c>
      <c r="R6" s="20" t="s">
        <v>22</v>
      </c>
    </row>
    <row r="7" s="21" customFormat="true" ht="29.1" hidden="false" customHeight="true" outlineLevel="0" collapsed="false">
      <c r="B7" s="2" t="n">
        <v>2022</v>
      </c>
      <c r="C7" s="2" t="n">
        <v>3142</v>
      </c>
      <c r="D7" s="2" t="n">
        <v>2989</v>
      </c>
      <c r="E7" s="2" t="n">
        <v>3114</v>
      </c>
      <c r="F7" s="2" t="n">
        <v>3055</v>
      </c>
      <c r="G7" s="2" t="n">
        <v>2894</v>
      </c>
      <c r="H7" s="2" t="n">
        <v>3032</v>
      </c>
      <c r="I7" s="2" t="n">
        <v>3059</v>
      </c>
      <c r="J7" s="2" t="n">
        <v>2872</v>
      </c>
      <c r="K7" s="2" t="n">
        <v>3048</v>
      </c>
      <c r="L7" s="2" t="n">
        <v>2825</v>
      </c>
      <c r="M7" s="2" t="n">
        <v>3072</v>
      </c>
      <c r="N7" s="2" t="n">
        <v>3169</v>
      </c>
      <c r="O7" s="2" t="n">
        <f aca="false">SUM(C7:N7)</f>
        <v>36271</v>
      </c>
      <c r="P7" s="5" t="n">
        <f aca="false">O7/12</f>
        <v>3022.58333333333</v>
      </c>
      <c r="Q7" s="6" t="n">
        <f aca="false">P7/25</f>
        <v>120.903333333333</v>
      </c>
      <c r="R7" s="5" t="n">
        <f aca="false">Q7*6</f>
        <v>725.42</v>
      </c>
      <c r="U7" s="22"/>
    </row>
    <row r="8" s="4" customFormat="true" ht="29.1" hidden="false" customHeight="true" outlineLevel="0" collapsed="false">
      <c r="B8" s="2" t="n">
        <v>2023</v>
      </c>
      <c r="C8" s="8" t="n">
        <v>2688</v>
      </c>
      <c r="D8" s="8" t="n">
        <v>2685</v>
      </c>
      <c r="E8" s="8" t="n">
        <v>3034</v>
      </c>
      <c r="F8" s="9" t="n">
        <v>2557</v>
      </c>
      <c r="G8" s="9" t="n">
        <v>2836</v>
      </c>
      <c r="H8" s="9" t="n">
        <v>2875</v>
      </c>
      <c r="I8" s="9" t="n">
        <v>3208</v>
      </c>
      <c r="J8" s="9" t="n">
        <v>3218</v>
      </c>
      <c r="K8" s="9" t="n">
        <v>3294</v>
      </c>
      <c r="L8" s="9" t="n">
        <v>3331</v>
      </c>
      <c r="M8" s="9" t="n">
        <v>3487</v>
      </c>
      <c r="N8" s="9" t="n">
        <v>3152</v>
      </c>
      <c r="O8" s="9" t="n">
        <f aca="false">SUM(C8:N8)</f>
        <v>36365</v>
      </c>
      <c r="P8" s="5" t="n">
        <f aca="false">O8/12</f>
        <v>3030.41666666667</v>
      </c>
      <c r="Q8" s="6" t="n">
        <f aca="false">P8/25</f>
        <v>121.216666666667</v>
      </c>
      <c r="R8" s="5" t="n">
        <f aca="false">Q8*6</f>
        <v>727.3</v>
      </c>
      <c r="U8" s="10"/>
    </row>
    <row r="9" s="4" customFormat="true" ht="29.1" hidden="false" customHeight="true" outlineLevel="0" collapsed="false">
      <c r="B9" s="2" t="n">
        <v>2024</v>
      </c>
      <c r="C9" s="8" t="n">
        <v>3157</v>
      </c>
      <c r="D9" s="8" t="n">
        <v>2988</v>
      </c>
      <c r="E9" s="8" t="n">
        <v>3046</v>
      </c>
      <c r="F9" s="9" t="n">
        <v>3033</v>
      </c>
      <c r="G9" s="9" t="n">
        <v>3125</v>
      </c>
      <c r="H9" s="9" t="n">
        <v>2973</v>
      </c>
      <c r="I9" s="9" t="n">
        <v>3318</v>
      </c>
      <c r="J9" s="9" t="n">
        <v>3146</v>
      </c>
      <c r="K9" s="9" t="n">
        <v>3305</v>
      </c>
      <c r="L9" s="9" t="n">
        <v>3527</v>
      </c>
      <c r="M9" s="2" t="n">
        <v>3457</v>
      </c>
      <c r="N9" s="2" t="n">
        <v>3361</v>
      </c>
      <c r="O9" s="2" t="n">
        <f aca="false">SUM(C9:N9)</f>
        <v>38436</v>
      </c>
      <c r="P9" s="5" t="n">
        <f aca="false">O9/12</f>
        <v>3203</v>
      </c>
      <c r="Q9" s="6" t="n">
        <f aca="false">P9/25</f>
        <v>128.12</v>
      </c>
      <c r="R9" s="5" t="n">
        <f aca="false">Q9*6</f>
        <v>768.72</v>
      </c>
      <c r="U9" s="7"/>
    </row>
    <row r="10" customFormat="false" ht="21.95" hidden="false" customHeight="true" outlineLevel="0" collapsed="false">
      <c r="B10" s="3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32"/>
    </row>
    <row r="11" customFormat="false" ht="21.95" hidden="false" customHeight="true" outlineLevel="0" collapsed="false">
      <c r="B11" s="2" t="s">
        <v>2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0.75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14</v>
      </c>
      <c r="M12" s="3" t="s">
        <v>15</v>
      </c>
      <c r="N12" s="3" t="s">
        <v>16</v>
      </c>
      <c r="O12" s="3" t="s">
        <v>17</v>
      </c>
      <c r="P12" s="3" t="s">
        <v>18</v>
      </c>
      <c r="Q12" s="3" t="s">
        <v>19</v>
      </c>
      <c r="R12" s="20" t="s">
        <v>22</v>
      </c>
    </row>
    <row r="13" s="21" customFormat="true" ht="29.1" hidden="false" customHeight="true" outlineLevel="0" collapsed="false">
      <c r="B13" s="2" t="n">
        <v>2022</v>
      </c>
      <c r="C13" s="2" t="n">
        <v>183</v>
      </c>
      <c r="D13" s="2" t="n">
        <v>210</v>
      </c>
      <c r="E13" s="2" t="n">
        <v>215</v>
      </c>
      <c r="F13" s="2" t="n">
        <v>194</v>
      </c>
      <c r="G13" s="2" t="n">
        <v>220</v>
      </c>
      <c r="H13" s="2" t="n">
        <v>206</v>
      </c>
      <c r="I13" s="2" t="n">
        <v>203</v>
      </c>
      <c r="J13" s="2" t="n">
        <v>185</v>
      </c>
      <c r="K13" s="2" t="n">
        <v>212</v>
      </c>
      <c r="L13" s="2" t="n">
        <v>171</v>
      </c>
      <c r="M13" s="2" t="n">
        <v>211</v>
      </c>
      <c r="N13" s="2" t="n">
        <v>252</v>
      </c>
      <c r="O13" s="2" t="n">
        <f aca="false">SUM(C13:N13)</f>
        <v>2462</v>
      </c>
      <c r="P13" s="5" t="n">
        <f aca="false">O13/12</f>
        <v>205.166666666667</v>
      </c>
      <c r="Q13" s="6" t="n">
        <f aca="false">P13/30</f>
        <v>6.83888888888889</v>
      </c>
      <c r="R13" s="5" t="n">
        <f aca="false">Q13*6</f>
        <v>41.0333333333333</v>
      </c>
      <c r="U13" s="22"/>
    </row>
    <row r="14" s="4" customFormat="true" ht="29.1" hidden="false" customHeight="true" outlineLevel="0" collapsed="false">
      <c r="B14" s="2" t="n">
        <v>2023</v>
      </c>
      <c r="C14" s="2" t="n">
        <v>218</v>
      </c>
      <c r="D14" s="2" t="n">
        <v>233</v>
      </c>
      <c r="E14" s="2" t="n">
        <v>203</v>
      </c>
      <c r="F14" s="2" t="n">
        <v>286</v>
      </c>
      <c r="G14" s="2" t="n">
        <v>252</v>
      </c>
      <c r="H14" s="2" t="n">
        <v>155</v>
      </c>
      <c r="I14" s="2" t="n">
        <v>180</v>
      </c>
      <c r="J14" s="2" t="n">
        <v>182</v>
      </c>
      <c r="K14" s="2" t="n">
        <v>187</v>
      </c>
      <c r="L14" s="2" t="n">
        <v>189</v>
      </c>
      <c r="M14" s="2" t="n">
        <v>171</v>
      </c>
      <c r="N14" s="2" t="n">
        <v>238</v>
      </c>
      <c r="O14" s="2" t="n">
        <f aca="false">SUM(C14:N14)</f>
        <v>2494</v>
      </c>
      <c r="P14" s="5" t="n">
        <f aca="false">O14/12</f>
        <v>207.833333333333</v>
      </c>
      <c r="Q14" s="6" t="n">
        <f aca="false">P14/30</f>
        <v>6.92777777777778</v>
      </c>
      <c r="R14" s="5" t="n">
        <f aca="false">Q14*6</f>
        <v>41.5666666666667</v>
      </c>
      <c r="U14" s="10" t="n">
        <f aca="false">O14+PAED!O16+TB!O14+'dermato modifi'!O16+PSY!O16+SUR!O17+ORTHO!O17+OPHTHAL!O16+ENT!O16+OBG!O16</f>
        <v>4988</v>
      </c>
    </row>
    <row r="15" s="4" customFormat="true" ht="29.1" hidden="false" customHeight="true" outlineLevel="0" collapsed="false">
      <c r="B15" s="2" t="n">
        <v>2024</v>
      </c>
      <c r="C15" s="2" t="n">
        <v>226</v>
      </c>
      <c r="D15" s="2" t="n">
        <v>237</v>
      </c>
      <c r="E15" s="2" t="n">
        <v>226</v>
      </c>
      <c r="F15" s="2" t="n">
        <v>197</v>
      </c>
      <c r="G15" s="2" t="n">
        <v>219</v>
      </c>
      <c r="H15" s="2" t="n">
        <v>216</v>
      </c>
      <c r="I15" s="2" t="n">
        <v>256</v>
      </c>
      <c r="J15" s="2" t="n">
        <v>234</v>
      </c>
      <c r="K15" s="2" t="n">
        <v>255</v>
      </c>
      <c r="L15" s="2" t="n">
        <v>230</v>
      </c>
      <c r="M15" s="2" t="n">
        <v>218</v>
      </c>
      <c r="N15" s="2" t="n">
        <v>231</v>
      </c>
      <c r="O15" s="2" t="n">
        <f aca="false">SUM(C15:N15)</f>
        <v>2745</v>
      </c>
      <c r="P15" s="5" t="n">
        <f aca="false">O15/12</f>
        <v>228.75</v>
      </c>
      <c r="Q15" s="6" t="n">
        <f aca="false">P15/30</f>
        <v>7.625</v>
      </c>
      <c r="R15" s="5" t="n">
        <f aca="false">Q15*6</f>
        <v>45.75</v>
      </c>
      <c r="U15" s="10"/>
    </row>
    <row r="16" customFormat="false" ht="24.95" hidden="false" customHeight="true" outlineLevel="0" collapsed="false">
      <c r="B16" s="3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34"/>
      <c r="P16" s="35"/>
      <c r="Q16" s="35"/>
    </row>
    <row r="18" customFormat="false" ht="15" hidden="false" customHeight="false" outlineLevel="0" collapsed="false">
      <c r="B18" s="14" t="s">
        <v>23</v>
      </c>
      <c r="C18" s="14"/>
      <c r="D18" s="14"/>
      <c r="E18" s="14"/>
      <c r="F18" s="14"/>
      <c r="G18" s="14"/>
      <c r="H18" s="15" t="n">
        <v>33</v>
      </c>
      <c r="I18" s="1" t="s">
        <v>24</v>
      </c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  <c r="H19" s="15"/>
    </row>
    <row r="20" customFormat="false" ht="15" hidden="false" customHeight="false" outlineLevel="0" collapsed="false">
      <c r="B20" s="1" t="s">
        <v>25</v>
      </c>
      <c r="C20" s="1"/>
      <c r="D20" s="1"/>
      <c r="E20" s="1" t="s">
        <v>26</v>
      </c>
      <c r="F20" s="1" t="s">
        <v>27</v>
      </c>
      <c r="H20" s="15" t="n">
        <v>40</v>
      </c>
    </row>
    <row r="21" customFormat="false" ht="15" hidden="false" customHeight="false" outlineLevel="0" collapsed="false">
      <c r="B21" s="1"/>
      <c r="C21" s="1"/>
      <c r="D21" s="1"/>
      <c r="E21" s="1"/>
      <c r="F21" s="1"/>
      <c r="H21" s="15"/>
    </row>
    <row r="22" customFormat="false" ht="16.5" hidden="false" customHeight="false" outlineLevel="0" collapsed="false">
      <c r="B22" s="17" t="s">
        <v>28</v>
      </c>
      <c r="C22" s="17"/>
      <c r="D22" s="17"/>
      <c r="E22" s="17"/>
      <c r="F22" s="17"/>
      <c r="G22" s="17"/>
      <c r="H22" s="18" t="n">
        <f aca="false">H18*100/H20</f>
        <v>82.5</v>
      </c>
      <c r="I22" s="36" t="s">
        <v>29</v>
      </c>
    </row>
    <row r="23" customFormat="false" ht="15" hidden="false" customHeight="false" outlineLevel="0" collapsed="false">
      <c r="F23" s="26"/>
    </row>
  </sheetData>
  <mergeCells count="6">
    <mergeCell ref="B2:R2"/>
    <mergeCell ref="B3:R3"/>
    <mergeCell ref="B4:R4"/>
    <mergeCell ref="B5:R5"/>
    <mergeCell ref="B11:R11"/>
    <mergeCell ref="B22:G22"/>
  </mergeCells>
  <printOptions headings="false" gridLines="false" gridLinesSet="true" horizontalCentered="true" verticalCentered="false"/>
  <pageMargins left="0.259722222222222" right="0.279861111111111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85"/>
    <col collapsed="false" customWidth="true" hidden="false" outlineLevel="0" max="2" min="2" style="19" width="6.85"/>
    <col collapsed="false" customWidth="true" hidden="false" outlineLevel="0" max="3" min="3" style="19" width="7.14"/>
    <col collapsed="false" customWidth="true" hidden="false" outlineLevel="0" max="14" min="4" style="19" width="8.28"/>
    <col collapsed="false" customWidth="true" hidden="false" outlineLevel="0" max="15" min="15" style="19" width="7.85"/>
    <col collapsed="false" customWidth="true" hidden="false" outlineLevel="0" max="16" min="16" style="19" width="8.28"/>
    <col collapsed="false" customWidth="true" hidden="false" outlineLevel="0" max="17" min="17" style="19" width="11.56"/>
    <col collapsed="false" customWidth="true" hidden="false" outlineLevel="0" max="18" min="18" style="19" width="11.28"/>
    <col collapsed="false" customWidth="false" hidden="false" outlineLevel="0" max="257" min="19" style="19" width="9.14"/>
  </cols>
  <sheetData>
    <row r="2" customFormat="false" ht="20.1" hidden="false" customHeight="true" outlineLevel="0" collapsed="false">
      <c r="B2" s="37" t="s">
        <v>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0.1" hidden="false" customHeight="true" outlineLevel="0" collapsed="false">
      <c r="B3" s="37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0.1" hidden="false" customHeight="tru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20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.95" hidden="false" customHeight="true" outlineLevel="0" collapsed="false">
      <c r="B6" s="2" t="s">
        <v>33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N6" s="2" t="s">
        <v>16</v>
      </c>
      <c r="O6" s="2" t="s">
        <v>17</v>
      </c>
      <c r="P6" s="3" t="s">
        <v>18</v>
      </c>
      <c r="Q6" s="3" t="s">
        <v>19</v>
      </c>
      <c r="R6" s="20" t="s">
        <v>22</v>
      </c>
    </row>
    <row r="7" s="21" customFormat="true" ht="29.1" hidden="false" customHeight="true" outlineLevel="0" collapsed="false">
      <c r="B7" s="2" t="n">
        <v>2022</v>
      </c>
      <c r="C7" s="2" t="n">
        <v>3569</v>
      </c>
      <c r="D7" s="2" t="n">
        <v>3617</v>
      </c>
      <c r="E7" s="2" t="n">
        <v>3814</v>
      </c>
      <c r="F7" s="2" t="n">
        <v>3558</v>
      </c>
      <c r="G7" s="2" t="n">
        <v>3558</v>
      </c>
      <c r="H7" s="2" t="n">
        <v>3679</v>
      </c>
      <c r="I7" s="2" t="n">
        <v>3739</v>
      </c>
      <c r="J7" s="2" t="n">
        <v>3695</v>
      </c>
      <c r="K7" s="2" t="n">
        <v>3798</v>
      </c>
      <c r="L7" s="2" t="n">
        <v>3501</v>
      </c>
      <c r="M7" s="2" t="n">
        <v>3708</v>
      </c>
      <c r="N7" s="2" t="n">
        <v>3829</v>
      </c>
      <c r="O7" s="2" t="n">
        <f aca="false">SUM(C7:N7)</f>
        <v>44065</v>
      </c>
      <c r="P7" s="5" t="n">
        <f aca="false">O7/12</f>
        <v>3672.08333333333</v>
      </c>
      <c r="Q7" s="6" t="n">
        <f aca="false">P7/25</f>
        <v>146.883333333333</v>
      </c>
      <c r="R7" s="5" t="n">
        <f aca="false">Q7*6</f>
        <v>881.3</v>
      </c>
      <c r="U7" s="22"/>
    </row>
    <row r="8" s="4" customFormat="true" ht="29.1" hidden="false" customHeight="true" outlineLevel="0" collapsed="false">
      <c r="B8" s="2" t="n">
        <v>2023</v>
      </c>
      <c r="C8" s="8" t="n">
        <v>2977</v>
      </c>
      <c r="D8" s="8" t="n">
        <v>3352</v>
      </c>
      <c r="E8" s="8" t="n">
        <v>3647</v>
      </c>
      <c r="F8" s="9" t="n">
        <v>3292</v>
      </c>
      <c r="G8" s="9" t="n">
        <v>3939</v>
      </c>
      <c r="H8" s="9" t="n">
        <v>3716</v>
      </c>
      <c r="I8" s="9" t="n">
        <v>4195</v>
      </c>
      <c r="J8" s="9" t="n">
        <v>4220</v>
      </c>
      <c r="K8" s="9" t="n">
        <v>3958</v>
      </c>
      <c r="L8" s="9" t="n">
        <v>3628</v>
      </c>
      <c r="M8" s="9" t="n">
        <v>3646</v>
      </c>
      <c r="N8" s="9" t="n">
        <v>3620</v>
      </c>
      <c r="O8" s="9" t="n">
        <f aca="false">SUM(C8:N8)</f>
        <v>44190</v>
      </c>
      <c r="P8" s="5" t="n">
        <f aca="false">O8/12</f>
        <v>3682.5</v>
      </c>
      <c r="Q8" s="6" t="n">
        <f aca="false">P8/25</f>
        <v>147.3</v>
      </c>
      <c r="R8" s="5" t="n">
        <f aca="false">Q8*6</f>
        <v>883.8</v>
      </c>
      <c r="U8" s="10"/>
    </row>
    <row r="9" s="4" customFormat="true" ht="29.1" hidden="false" customHeight="true" outlineLevel="0" collapsed="false">
      <c r="B9" s="2" t="n">
        <v>2024</v>
      </c>
      <c r="C9" s="8" t="n">
        <v>3806</v>
      </c>
      <c r="D9" s="8" t="n">
        <v>3764</v>
      </c>
      <c r="E9" s="8" t="n">
        <v>3657</v>
      </c>
      <c r="F9" s="9" t="n">
        <v>3666</v>
      </c>
      <c r="G9" s="9" t="n">
        <v>3862</v>
      </c>
      <c r="H9" s="9" t="n">
        <v>3629</v>
      </c>
      <c r="I9" s="9" t="n">
        <v>4011</v>
      </c>
      <c r="J9" s="9" t="n">
        <v>3846</v>
      </c>
      <c r="K9" s="9" t="n">
        <v>3822</v>
      </c>
      <c r="L9" s="9" t="n">
        <v>4068</v>
      </c>
      <c r="M9" s="2" t="n">
        <v>4087</v>
      </c>
      <c r="N9" s="2" t="n">
        <v>4158</v>
      </c>
      <c r="O9" s="2" t="n">
        <f aca="false">SUM(C9:N9)</f>
        <v>46376</v>
      </c>
      <c r="P9" s="5" t="n">
        <f aca="false">O9/12</f>
        <v>3864.66666666667</v>
      </c>
      <c r="Q9" s="6" t="n">
        <f aca="false">P9/25</f>
        <v>154.586666666667</v>
      </c>
      <c r="R9" s="5" t="n">
        <f aca="false">Q9*6</f>
        <v>927.52</v>
      </c>
      <c r="U9" s="7"/>
    </row>
    <row r="10" customFormat="false" ht="20.1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customFormat="false" ht="20.1" hidden="false" customHeight="true" outlineLevel="0" collapsed="false">
      <c r="B11" s="2" t="s">
        <v>2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6" hidden="false" customHeight="true" outlineLevel="0" collapsed="false">
      <c r="B12" s="2" t="s">
        <v>33</v>
      </c>
      <c r="C12" s="2" t="s">
        <v>5</v>
      </c>
      <c r="D12" s="2" t="s">
        <v>6</v>
      </c>
      <c r="E12" s="2" t="s">
        <v>7</v>
      </c>
      <c r="F12" s="2" t="s">
        <v>8</v>
      </c>
      <c r="G12" s="2" t="s">
        <v>9</v>
      </c>
      <c r="H12" s="2" t="s">
        <v>10</v>
      </c>
      <c r="I12" s="2" t="s">
        <v>11</v>
      </c>
      <c r="J12" s="2" t="s">
        <v>12</v>
      </c>
      <c r="K12" s="2" t="s">
        <v>13</v>
      </c>
      <c r="L12" s="2" t="s">
        <v>14</v>
      </c>
      <c r="M12" s="2" t="s">
        <v>15</v>
      </c>
      <c r="N12" s="2" t="s">
        <v>16</v>
      </c>
      <c r="O12" s="2" t="s">
        <v>17</v>
      </c>
      <c r="P12" s="3" t="s">
        <v>18</v>
      </c>
      <c r="Q12" s="3" t="s">
        <v>19</v>
      </c>
      <c r="R12" s="20" t="s">
        <v>22</v>
      </c>
    </row>
    <row r="13" s="21" customFormat="true" ht="29.1" hidden="false" customHeight="true" outlineLevel="0" collapsed="false">
      <c r="B13" s="2" t="n">
        <v>2022</v>
      </c>
      <c r="C13" s="2" t="n">
        <v>174</v>
      </c>
      <c r="D13" s="2" t="n">
        <v>167</v>
      </c>
      <c r="E13" s="2" t="n">
        <v>195</v>
      </c>
      <c r="F13" s="2" t="n">
        <v>186</v>
      </c>
      <c r="G13" s="2" t="n">
        <v>181</v>
      </c>
      <c r="H13" s="2" t="n">
        <v>184</v>
      </c>
      <c r="I13" s="2" t="n">
        <v>229</v>
      </c>
      <c r="J13" s="2" t="n">
        <v>174</v>
      </c>
      <c r="K13" s="2" t="n">
        <v>203</v>
      </c>
      <c r="L13" s="2" t="n">
        <v>179</v>
      </c>
      <c r="M13" s="2" t="n">
        <v>224</v>
      </c>
      <c r="N13" s="2" t="n">
        <v>228</v>
      </c>
      <c r="O13" s="2" t="n">
        <f aca="false">SUM(C13:N13)</f>
        <v>2324</v>
      </c>
      <c r="P13" s="5" t="n">
        <f aca="false">O13/12</f>
        <v>193.666666666667</v>
      </c>
      <c r="Q13" s="6" t="n">
        <f aca="false">P13/30</f>
        <v>6.45555555555556</v>
      </c>
      <c r="R13" s="5" t="n">
        <f aca="false">Q13*6</f>
        <v>38.7333333333333</v>
      </c>
      <c r="U13" s="22"/>
    </row>
    <row r="14" s="4" customFormat="true" ht="29.1" hidden="false" customHeight="true" outlineLevel="0" collapsed="false">
      <c r="B14" s="2" t="n">
        <v>2023</v>
      </c>
      <c r="C14" s="2" t="n">
        <v>201</v>
      </c>
      <c r="D14" s="2" t="n">
        <v>180</v>
      </c>
      <c r="E14" s="2" t="n">
        <v>184</v>
      </c>
      <c r="F14" s="2" t="n">
        <v>145</v>
      </c>
      <c r="G14" s="2" t="n">
        <v>173</v>
      </c>
      <c r="H14" s="2" t="n">
        <v>194</v>
      </c>
      <c r="I14" s="2" t="n">
        <v>224</v>
      </c>
      <c r="J14" s="2" t="n">
        <v>183</v>
      </c>
      <c r="K14" s="2" t="n">
        <v>202</v>
      </c>
      <c r="L14" s="2" t="n">
        <v>233</v>
      </c>
      <c r="M14" s="2" t="n">
        <v>251</v>
      </c>
      <c r="N14" s="2" t="n">
        <v>209</v>
      </c>
      <c r="O14" s="2" t="n">
        <f aca="false">SUM(C14:N14)</f>
        <v>2379</v>
      </c>
      <c r="P14" s="5" t="n">
        <f aca="false">O14/12</f>
        <v>198.25</v>
      </c>
      <c r="Q14" s="6" t="n">
        <f aca="false">P14/30</f>
        <v>6.60833333333333</v>
      </c>
      <c r="R14" s="5" t="n">
        <f aca="false">Q14*6</f>
        <v>39.65</v>
      </c>
      <c r="U14" s="10" t="n">
        <f aca="false">O14+PAED!O16+TB!O14+'dermato modifi'!O16+PSY!O16+SUR!O17+ORTHO!O17+OPHTHAL!O16+ENT!O16+OBG!O16</f>
        <v>4873</v>
      </c>
    </row>
    <row r="15" s="4" customFormat="true" ht="29.1" hidden="false" customHeight="true" outlineLevel="0" collapsed="false">
      <c r="B15" s="2" t="n">
        <v>2024</v>
      </c>
      <c r="C15" s="2" t="n">
        <v>246</v>
      </c>
      <c r="D15" s="2" t="n">
        <v>256</v>
      </c>
      <c r="E15" s="2" t="n">
        <v>258</v>
      </c>
      <c r="F15" s="2" t="n">
        <v>253</v>
      </c>
      <c r="G15" s="2" t="n">
        <v>286</v>
      </c>
      <c r="H15" s="2" t="n">
        <v>218</v>
      </c>
      <c r="I15" s="2" t="n">
        <v>281</v>
      </c>
      <c r="J15" s="2" t="n">
        <v>215</v>
      </c>
      <c r="K15" s="2" t="n">
        <v>225</v>
      </c>
      <c r="L15" s="2" t="n">
        <v>171</v>
      </c>
      <c r="M15" s="2" t="n">
        <v>148</v>
      </c>
      <c r="N15" s="2" t="n">
        <v>155</v>
      </c>
      <c r="O15" s="2" t="n">
        <f aca="false">SUM(C15:N15)</f>
        <v>2712</v>
      </c>
      <c r="P15" s="5" t="n">
        <f aca="false">O15/12</f>
        <v>226</v>
      </c>
      <c r="Q15" s="6" t="n">
        <f aca="false">P15/30</f>
        <v>7.53333333333333</v>
      </c>
      <c r="R15" s="5" t="n">
        <f aca="false">Q15*6</f>
        <v>45.2</v>
      </c>
      <c r="U15" s="10"/>
    </row>
    <row r="17" customFormat="false" ht="15" hidden="false" customHeight="false" outlineLevel="0" collapsed="false">
      <c r="B17" s="14" t="s">
        <v>23</v>
      </c>
      <c r="C17" s="14"/>
      <c r="D17" s="14"/>
      <c r="E17" s="14"/>
      <c r="F17" s="14"/>
      <c r="G17" s="14"/>
      <c r="H17" s="15" t="n">
        <v>33</v>
      </c>
      <c r="I17" s="1" t="s">
        <v>24</v>
      </c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5"/>
    </row>
    <row r="19" customFormat="false" ht="15" hidden="false" customHeight="false" outlineLevel="0" collapsed="false">
      <c r="B19" s="1" t="s">
        <v>25</v>
      </c>
      <c r="C19" s="1"/>
      <c r="D19" s="1"/>
      <c r="E19" s="1" t="s">
        <v>26</v>
      </c>
      <c r="F19" s="1" t="s">
        <v>27</v>
      </c>
      <c r="H19" s="15" t="n">
        <v>40</v>
      </c>
    </row>
    <row r="20" customFormat="false" ht="15" hidden="false" customHeight="false" outlineLevel="0" collapsed="false">
      <c r="B20" s="1"/>
      <c r="C20" s="1"/>
      <c r="D20" s="1"/>
      <c r="E20" s="1"/>
      <c r="F20" s="1"/>
      <c r="H20" s="15"/>
    </row>
    <row r="21" customFormat="false" ht="15" hidden="false" customHeight="false" outlineLevel="0" collapsed="false">
      <c r="B21" s="39" t="s">
        <v>28</v>
      </c>
      <c r="C21" s="39"/>
      <c r="D21" s="39"/>
      <c r="E21" s="39"/>
      <c r="F21" s="39"/>
      <c r="G21" s="39"/>
      <c r="H21" s="18" t="n">
        <f aca="false">H17*100/H19</f>
        <v>82.5</v>
      </c>
      <c r="I21" s="1" t="s">
        <v>29</v>
      </c>
    </row>
    <row r="22" customFormat="false" ht="15" hidden="false" customHeight="false" outlineLevel="0" collapsed="false">
      <c r="F22" s="26"/>
    </row>
  </sheetData>
  <mergeCells count="6">
    <mergeCell ref="B2:R2"/>
    <mergeCell ref="B3:R3"/>
    <mergeCell ref="B4:R4"/>
    <mergeCell ref="B5:R5"/>
    <mergeCell ref="B11:R11"/>
    <mergeCell ref="B21:G21"/>
  </mergeCells>
  <printOptions headings="false" gridLines="false" gridLinesSet="true" horizontalCentered="true" verticalCentered="false"/>
  <pageMargins left="0.170138888888889" right="0.27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.13"/>
    <col collapsed="false" customWidth="true" hidden="false" outlineLevel="0" max="14" min="2" style="19" width="7.28"/>
    <col collapsed="false" customWidth="true" hidden="false" outlineLevel="0" max="15" min="15" style="19" width="7.99"/>
    <col collapsed="false" customWidth="true" hidden="false" outlineLevel="0" max="16" min="16" style="19" width="7.28"/>
    <col collapsed="false" customWidth="true" hidden="false" outlineLevel="0" max="17" min="17" style="19" width="8.28"/>
    <col collapsed="false" customWidth="false" hidden="false" outlineLevel="0" max="257" min="18" style="19" width="9.14"/>
  </cols>
  <sheetData>
    <row r="2" customFormat="false" ht="21.95" hidden="false" customHeight="true" outlineLevel="0" collapsed="false">
      <c r="B2" s="37" t="s">
        <v>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1.95" hidden="false" customHeight="true" outlineLevel="0" collapsed="false">
      <c r="B3" s="37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1.95" hidden="false" customHeight="true" outlineLevel="0" collapsed="false">
      <c r="B4" s="37" t="s">
        <v>34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21.9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3" hidden="false" customHeight="tru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3" t="s">
        <v>15</v>
      </c>
      <c r="N6" s="3" t="s">
        <v>16</v>
      </c>
      <c r="O6" s="3" t="s">
        <v>17</v>
      </c>
      <c r="P6" s="3" t="s">
        <v>18</v>
      </c>
      <c r="Q6" s="3" t="s">
        <v>19</v>
      </c>
      <c r="R6" s="3" t="s">
        <v>22</v>
      </c>
    </row>
    <row r="7" s="21" customFormat="true" ht="29.1" hidden="false" customHeight="true" outlineLevel="0" collapsed="false">
      <c r="B7" s="2" t="n">
        <v>2022</v>
      </c>
      <c r="C7" s="2" t="n">
        <v>2356</v>
      </c>
      <c r="D7" s="2" t="n">
        <v>2349</v>
      </c>
      <c r="E7" s="2" t="n">
        <v>2634</v>
      </c>
      <c r="F7" s="2" t="n">
        <v>2636</v>
      </c>
      <c r="G7" s="2" t="n">
        <v>2602</v>
      </c>
      <c r="H7" s="2" t="n">
        <v>2642</v>
      </c>
      <c r="I7" s="2" t="n">
        <v>2589</v>
      </c>
      <c r="J7" s="2" t="n">
        <v>2534</v>
      </c>
      <c r="K7" s="2" t="n">
        <v>2544</v>
      </c>
      <c r="L7" s="2" t="n">
        <v>2241</v>
      </c>
      <c r="M7" s="2" t="n">
        <v>2562</v>
      </c>
      <c r="N7" s="2" t="n">
        <v>2651</v>
      </c>
      <c r="O7" s="5" t="n">
        <v>30340</v>
      </c>
      <c r="P7" s="5" t="n">
        <f aca="false">O7/12</f>
        <v>2528.33333333333</v>
      </c>
      <c r="Q7" s="6" t="n">
        <f aca="false">P7/25</f>
        <v>101.133333333333</v>
      </c>
      <c r="R7" s="5" t="n">
        <f aca="false">Q7*6</f>
        <v>606.8</v>
      </c>
      <c r="U7" s="22"/>
    </row>
    <row r="8" s="4" customFormat="true" ht="29.1" hidden="false" customHeight="true" outlineLevel="0" collapsed="false">
      <c r="B8" s="2" t="n">
        <v>2023</v>
      </c>
      <c r="C8" s="8" t="n">
        <v>1807</v>
      </c>
      <c r="D8" s="8" t="n">
        <v>2155</v>
      </c>
      <c r="E8" s="8" t="n">
        <v>2269</v>
      </c>
      <c r="F8" s="9" t="n">
        <v>2242</v>
      </c>
      <c r="G8" s="9" t="n">
        <v>2529</v>
      </c>
      <c r="H8" s="9" t="n">
        <v>2564</v>
      </c>
      <c r="I8" s="9" t="n">
        <v>2687</v>
      </c>
      <c r="J8" s="9" t="n">
        <v>2615</v>
      </c>
      <c r="K8" s="9" t="n">
        <v>2732</v>
      </c>
      <c r="L8" s="9" t="n">
        <v>2706</v>
      </c>
      <c r="M8" s="9" t="n">
        <v>2928</v>
      </c>
      <c r="N8" s="9" t="n">
        <v>3124</v>
      </c>
      <c r="O8" s="9" t="n">
        <f aca="false">SUM(C8:N8)</f>
        <v>30358</v>
      </c>
      <c r="P8" s="5" t="n">
        <f aca="false">O8/12</f>
        <v>2529.83333333333</v>
      </c>
      <c r="Q8" s="6" t="n">
        <f aca="false">P8/25</f>
        <v>101.193333333333</v>
      </c>
      <c r="R8" s="5" t="n">
        <f aca="false">Q8*6</f>
        <v>607.16</v>
      </c>
      <c r="U8" s="10"/>
    </row>
    <row r="9" s="4" customFormat="true" ht="29.1" hidden="false" customHeight="true" outlineLevel="0" collapsed="false">
      <c r="B9" s="2" t="n">
        <v>2024</v>
      </c>
      <c r="C9" s="8" t="n">
        <v>2606</v>
      </c>
      <c r="D9" s="8" t="n">
        <v>2524</v>
      </c>
      <c r="E9" s="8" t="n">
        <v>2511</v>
      </c>
      <c r="F9" s="9" t="n">
        <v>2553</v>
      </c>
      <c r="G9" s="9" t="n">
        <v>2721</v>
      </c>
      <c r="H9" s="9" t="n">
        <v>2552</v>
      </c>
      <c r="I9" s="9" t="n">
        <v>2755</v>
      </c>
      <c r="J9" s="9" t="n">
        <v>2578</v>
      </c>
      <c r="K9" s="9" t="n">
        <v>2561</v>
      </c>
      <c r="L9" s="9" t="n">
        <v>2782</v>
      </c>
      <c r="M9" s="2" t="n">
        <v>2743</v>
      </c>
      <c r="N9" s="2" t="n">
        <v>2602</v>
      </c>
      <c r="O9" s="2" t="n">
        <f aca="false">SUM(C9:N9)</f>
        <v>31488</v>
      </c>
      <c r="P9" s="5" t="n">
        <f aca="false">O9/12</f>
        <v>2624</v>
      </c>
      <c r="Q9" s="6" t="n">
        <f aca="false">P9/25</f>
        <v>104.96</v>
      </c>
      <c r="R9" s="5" t="n">
        <f aca="false">Q9*6</f>
        <v>629.76</v>
      </c>
      <c r="U9" s="7"/>
    </row>
    <row r="10" customFormat="false" ht="21.95" hidden="false" customHeight="true" outlineLevel="0" collapsed="false">
      <c r="B10" s="3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4"/>
      <c r="O10" s="21"/>
      <c r="P10" s="21"/>
      <c r="Q10" s="32"/>
    </row>
    <row r="11" customFormat="false" ht="21.95" hidden="false" customHeight="true" outlineLevel="0" collapsed="false">
      <c r="B11" s="2" t="s">
        <v>2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7.5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14</v>
      </c>
      <c r="M12" s="3" t="s">
        <v>15</v>
      </c>
      <c r="N12" s="3" t="s">
        <v>16</v>
      </c>
      <c r="O12" s="3" t="s">
        <v>17</v>
      </c>
      <c r="P12" s="3" t="s">
        <v>18</v>
      </c>
      <c r="Q12" s="3" t="s">
        <v>19</v>
      </c>
      <c r="R12" s="3" t="s">
        <v>22</v>
      </c>
    </row>
    <row r="13" s="21" customFormat="true" ht="29.1" hidden="false" customHeight="true" outlineLevel="0" collapsed="false">
      <c r="B13" s="2" t="n">
        <v>2022</v>
      </c>
      <c r="C13" s="2" t="n">
        <v>108</v>
      </c>
      <c r="D13" s="2" t="n">
        <v>121</v>
      </c>
      <c r="E13" s="2" t="n">
        <v>145</v>
      </c>
      <c r="F13" s="2" t="n">
        <v>128</v>
      </c>
      <c r="G13" s="2" t="n">
        <v>130</v>
      </c>
      <c r="H13" s="2" t="n">
        <v>155</v>
      </c>
      <c r="I13" s="2" t="n">
        <v>161</v>
      </c>
      <c r="J13" s="2" t="n">
        <v>151</v>
      </c>
      <c r="K13" s="2" t="n">
        <v>105</v>
      </c>
      <c r="L13" s="2" t="n">
        <v>94</v>
      </c>
      <c r="M13" s="2" t="n">
        <v>101</v>
      </c>
      <c r="N13" s="2" t="n">
        <v>112</v>
      </c>
      <c r="O13" s="2" t="n">
        <f aca="false">SUM(C13:N13)</f>
        <v>1511</v>
      </c>
      <c r="P13" s="5" t="n">
        <f aca="false">O13/12</f>
        <v>125.916666666667</v>
      </c>
      <c r="Q13" s="6" t="n">
        <f aca="false">P13/30</f>
        <v>4.19722222222222</v>
      </c>
      <c r="R13" s="5" t="n">
        <f aca="false">Q13*6</f>
        <v>25.1833333333333</v>
      </c>
      <c r="U13" s="22"/>
    </row>
    <row r="14" s="4" customFormat="true" ht="29.1" hidden="false" customHeight="true" outlineLevel="0" collapsed="false">
      <c r="B14" s="2" t="n">
        <v>2023</v>
      </c>
      <c r="C14" s="2" t="n">
        <v>107</v>
      </c>
      <c r="D14" s="2" t="n">
        <v>118</v>
      </c>
      <c r="E14" s="2" t="n">
        <v>138</v>
      </c>
      <c r="F14" s="2" t="n">
        <v>131</v>
      </c>
      <c r="G14" s="2" t="n">
        <v>132</v>
      </c>
      <c r="H14" s="2" t="n">
        <v>147</v>
      </c>
      <c r="I14" s="2" t="n">
        <v>145</v>
      </c>
      <c r="J14" s="2" t="n">
        <v>146</v>
      </c>
      <c r="K14" s="2" t="n">
        <v>109</v>
      </c>
      <c r="L14" s="2" t="n">
        <v>105</v>
      </c>
      <c r="M14" s="2" t="n">
        <v>123</v>
      </c>
      <c r="N14" s="2" t="n">
        <v>124</v>
      </c>
      <c r="O14" s="2" t="n">
        <f aca="false">SUM(C14:N14)</f>
        <v>1525</v>
      </c>
      <c r="P14" s="5" t="n">
        <f aca="false">O14/12</f>
        <v>127.083333333333</v>
      </c>
      <c r="Q14" s="6" t="n">
        <f aca="false">P14/30</f>
        <v>4.23611111111111</v>
      </c>
      <c r="R14" s="5" t="n">
        <f aca="false">Q14*6</f>
        <v>25.4166666666667</v>
      </c>
      <c r="U14" s="10"/>
    </row>
    <row r="15" s="4" customFormat="true" ht="29.1" hidden="false" customHeight="true" outlineLevel="0" collapsed="false">
      <c r="B15" s="2" t="n">
        <v>2024</v>
      </c>
      <c r="C15" s="2" t="n">
        <v>128</v>
      </c>
      <c r="D15" s="2" t="n">
        <v>131</v>
      </c>
      <c r="E15" s="2" t="n">
        <v>141</v>
      </c>
      <c r="F15" s="2" t="n">
        <v>138</v>
      </c>
      <c r="G15" s="2" t="n">
        <v>126</v>
      </c>
      <c r="H15" s="2" t="n">
        <v>117</v>
      </c>
      <c r="I15" s="2" t="n">
        <v>148</v>
      </c>
      <c r="J15" s="2" t="n">
        <v>132</v>
      </c>
      <c r="K15" s="2" t="n">
        <v>119</v>
      </c>
      <c r="L15" s="2" t="n">
        <v>120</v>
      </c>
      <c r="M15" s="2" t="n">
        <v>140</v>
      </c>
      <c r="N15" s="2" t="n">
        <v>92</v>
      </c>
      <c r="O15" s="2" t="n">
        <f aca="false">SUM(C15:N15)</f>
        <v>1532</v>
      </c>
      <c r="P15" s="5" t="n">
        <f aca="false">O15/12</f>
        <v>127.666666666667</v>
      </c>
      <c r="Q15" s="6" t="n">
        <f aca="false">P15/30</f>
        <v>4.25555555555556</v>
      </c>
      <c r="R15" s="5" t="n">
        <f aca="false">Q15*6</f>
        <v>25.5333333333333</v>
      </c>
      <c r="U15" s="10"/>
    </row>
    <row r="17" customFormat="false" ht="15" hidden="false" customHeight="false" outlineLevel="0" collapsed="false">
      <c r="B17" s="14" t="s">
        <v>23</v>
      </c>
      <c r="C17" s="14"/>
      <c r="D17" s="14"/>
      <c r="E17" s="14"/>
      <c r="F17" s="14"/>
      <c r="G17" s="14"/>
      <c r="H17" s="33" t="n">
        <v>24</v>
      </c>
      <c r="I17" s="1" t="s">
        <v>24</v>
      </c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33"/>
    </row>
    <row r="19" customFormat="false" ht="15" hidden="false" customHeight="false" outlineLevel="0" collapsed="false">
      <c r="B19" s="1" t="s">
        <v>25</v>
      </c>
      <c r="C19" s="1"/>
      <c r="D19" s="1"/>
      <c r="E19" s="1" t="s">
        <v>26</v>
      </c>
      <c r="F19" s="1" t="s">
        <v>27</v>
      </c>
      <c r="H19" s="33" t="n">
        <v>30</v>
      </c>
    </row>
    <row r="20" customFormat="false" ht="15" hidden="false" customHeight="false" outlineLevel="0" collapsed="false">
      <c r="B20" s="1"/>
      <c r="C20" s="1"/>
      <c r="D20" s="1"/>
      <c r="E20" s="1"/>
      <c r="F20" s="1"/>
      <c r="H20" s="33"/>
    </row>
    <row r="21" customFormat="false" ht="15" hidden="false" customHeight="false" outlineLevel="0" collapsed="false">
      <c r="B21" s="17" t="s">
        <v>28</v>
      </c>
      <c r="C21" s="17"/>
      <c r="D21" s="17"/>
      <c r="E21" s="17"/>
      <c r="F21" s="17"/>
      <c r="G21" s="17"/>
      <c r="H21" s="40" t="n">
        <f aca="false">H17*100/H19</f>
        <v>80</v>
      </c>
      <c r="I21" s="1" t="s">
        <v>29</v>
      </c>
    </row>
    <row r="22" customFormat="false" ht="15" hidden="false" customHeight="false" outlineLevel="0" collapsed="false">
      <c r="F22" s="26"/>
    </row>
  </sheetData>
  <mergeCells count="6">
    <mergeCell ref="B2:R2"/>
    <mergeCell ref="B3:R3"/>
    <mergeCell ref="B4:R4"/>
    <mergeCell ref="B5:R5"/>
    <mergeCell ref="B11:R11"/>
    <mergeCell ref="B21:G21"/>
  </mergeCells>
  <printOptions headings="false" gridLines="false" gridLinesSet="true" horizontalCentered="true" verticalCentered="false"/>
  <pageMargins left="0.170138888888889" right="0.509722222222222" top="0.4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4" activeCellId="0" sqref="B34:R5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9.99"/>
    <col collapsed="false" customWidth="true" hidden="false" outlineLevel="0" max="5" min="3" style="41" width="8.28"/>
    <col collapsed="false" customWidth="true" hidden="false" outlineLevel="0" max="6" min="6" style="41" width="9.99"/>
    <col collapsed="false" customWidth="true" hidden="false" outlineLevel="0" max="14" min="7" style="41" width="7.7"/>
    <col collapsed="false" customWidth="true" hidden="false" outlineLevel="0" max="15" min="15" style="41" width="8.99"/>
    <col collapsed="false" customWidth="true" hidden="false" outlineLevel="0" max="16" min="16" style="41" width="8.14"/>
    <col collapsed="false" customWidth="true" hidden="false" outlineLevel="0" max="17" min="17" style="41" width="11.56"/>
    <col collapsed="false" customWidth="false" hidden="false" outlineLevel="0" max="257" min="18" style="41" width="9.14"/>
  </cols>
  <sheetData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95" hidden="false" customHeight="true" outlineLevel="0" collapsed="false">
      <c r="B4" s="2" t="s">
        <v>3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9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6.75" hidden="false" customHeight="true" outlineLevel="0" collapsed="false">
      <c r="B6" s="20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20" t="s">
        <v>22</v>
      </c>
    </row>
    <row r="7" s="42" customFormat="true" ht="29.1" hidden="false" customHeight="true" outlineLevel="0" collapsed="false">
      <c r="B7" s="2" t="n">
        <v>2022</v>
      </c>
      <c r="C7" s="2" t="n">
        <v>11398</v>
      </c>
      <c r="D7" s="2" t="n">
        <v>11332</v>
      </c>
      <c r="E7" s="2" t="n">
        <v>11873</v>
      </c>
      <c r="F7" s="2" t="n">
        <v>11561</v>
      </c>
      <c r="G7" s="2" t="n">
        <v>11619</v>
      </c>
      <c r="H7" s="2" t="n">
        <v>12287</v>
      </c>
      <c r="I7" s="2" t="n">
        <v>12283</v>
      </c>
      <c r="J7" s="2" t="n">
        <v>11520</v>
      </c>
      <c r="K7" s="2" t="n">
        <v>11702</v>
      </c>
      <c r="L7" s="2" t="n">
        <v>10745</v>
      </c>
      <c r="M7" s="2" t="n">
        <v>11753</v>
      </c>
      <c r="N7" s="2" t="n">
        <v>12740</v>
      </c>
      <c r="O7" s="2" t="n">
        <f aca="false">SUM(C7:N7)</f>
        <v>140813</v>
      </c>
      <c r="P7" s="5" t="n">
        <f aca="false">O7/12</f>
        <v>11734.4166666667</v>
      </c>
      <c r="Q7" s="6" t="n">
        <f aca="false">P7/25</f>
        <v>469.376666666667</v>
      </c>
      <c r="R7" s="5" t="n">
        <f aca="false">Q7*6</f>
        <v>2816.26</v>
      </c>
      <c r="U7" s="43"/>
    </row>
    <row r="8" s="4" customFormat="true" ht="29.1" hidden="false" customHeight="true" outlineLevel="0" collapsed="false">
      <c r="B8" s="2" t="n">
        <v>2023</v>
      </c>
      <c r="C8" s="8" t="n">
        <v>7419</v>
      </c>
      <c r="D8" s="8" t="n">
        <v>9967</v>
      </c>
      <c r="E8" s="8" t="n">
        <v>11133</v>
      </c>
      <c r="F8" s="9" t="n">
        <v>10927</v>
      </c>
      <c r="G8" s="9" t="n">
        <v>13366</v>
      </c>
      <c r="H8" s="9" t="n">
        <v>12007</v>
      </c>
      <c r="I8" s="9" t="n">
        <v>12488</v>
      </c>
      <c r="J8" s="9" t="n">
        <v>12953</v>
      </c>
      <c r="K8" s="9" t="n">
        <v>12668</v>
      </c>
      <c r="L8" s="9" t="n">
        <v>12085</v>
      </c>
      <c r="M8" s="9" t="n">
        <v>12744</v>
      </c>
      <c r="N8" s="9" t="n">
        <v>13100</v>
      </c>
      <c r="O8" s="9" t="n">
        <f aca="false">SUM(C8:N8)</f>
        <v>140857</v>
      </c>
      <c r="P8" s="5" t="n">
        <f aca="false">O8/12</f>
        <v>11738.0833333333</v>
      </c>
      <c r="Q8" s="6" t="n">
        <f aca="false">P8/25</f>
        <v>469.523333333333</v>
      </c>
      <c r="R8" s="5" t="n">
        <f aca="false">Q8*6</f>
        <v>2817.14</v>
      </c>
      <c r="U8" s="10"/>
    </row>
    <row r="9" s="4" customFormat="true" ht="29.1" hidden="false" customHeight="true" outlineLevel="0" collapsed="false">
      <c r="B9" s="2" t="n">
        <v>2024</v>
      </c>
      <c r="C9" s="8" t="n">
        <v>11987</v>
      </c>
      <c r="D9" s="8" t="n">
        <v>11712</v>
      </c>
      <c r="E9" s="8" t="n">
        <v>11525</v>
      </c>
      <c r="F9" s="9" t="n">
        <v>11444</v>
      </c>
      <c r="G9" s="9" t="n">
        <v>12425</v>
      </c>
      <c r="H9" s="9" t="n">
        <v>11478</v>
      </c>
      <c r="I9" s="9" t="n">
        <v>12598</v>
      </c>
      <c r="J9" s="9" t="n">
        <v>11579</v>
      </c>
      <c r="K9" s="9" t="n">
        <v>11319</v>
      </c>
      <c r="L9" s="9" t="n">
        <v>11434</v>
      </c>
      <c r="M9" s="2" t="n">
        <v>12179</v>
      </c>
      <c r="N9" s="2" t="n">
        <v>11678</v>
      </c>
      <c r="O9" s="2" t="n">
        <f aca="false">SUM(C9:N9)</f>
        <v>141358</v>
      </c>
      <c r="P9" s="5" t="n">
        <f aca="false">O9/12</f>
        <v>11779.8333333333</v>
      </c>
      <c r="Q9" s="6" t="n">
        <f aca="false">P9/25</f>
        <v>471.193333333333</v>
      </c>
      <c r="R9" s="5" t="n">
        <f aca="false">Q9*6</f>
        <v>2827.16</v>
      </c>
      <c r="U9" s="7"/>
    </row>
    <row r="10" customFormat="false" ht="24.95" hidden="false" customHeight="true" outlineLevel="0" collapsed="false">
      <c r="B10" s="44"/>
      <c r="C10" s="11"/>
      <c r="D10" s="11"/>
      <c r="E10" s="34"/>
      <c r="F10" s="34"/>
      <c r="G10" s="34"/>
      <c r="H10" s="34"/>
      <c r="I10" s="34"/>
      <c r="J10" s="34"/>
      <c r="K10" s="11"/>
      <c r="L10" s="11"/>
      <c r="M10" s="11"/>
      <c r="N10" s="45"/>
      <c r="O10" s="46"/>
      <c r="P10" s="47"/>
      <c r="Q10" s="47"/>
    </row>
    <row r="11" customFormat="false" ht="21.95" hidden="false" customHeight="true" outlineLevel="0" collapsed="false">
      <c r="B11" s="2" t="s">
        <v>2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2.25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14</v>
      </c>
      <c r="M12" s="3" t="s">
        <v>15</v>
      </c>
      <c r="N12" s="3" t="s">
        <v>16</v>
      </c>
      <c r="O12" s="3" t="s">
        <v>17</v>
      </c>
      <c r="P12" s="3" t="s">
        <v>18</v>
      </c>
      <c r="Q12" s="3" t="s">
        <v>19</v>
      </c>
      <c r="R12" s="20" t="s">
        <v>22</v>
      </c>
    </row>
    <row r="13" s="42" customFormat="true" ht="29.1" hidden="false" customHeight="true" outlineLevel="0" collapsed="false">
      <c r="B13" s="2" t="n">
        <v>2022</v>
      </c>
      <c r="C13" s="2" t="n">
        <v>785</v>
      </c>
      <c r="D13" s="2" t="n">
        <v>760</v>
      </c>
      <c r="E13" s="2" t="n">
        <v>814</v>
      </c>
      <c r="F13" s="2" t="n">
        <v>758</v>
      </c>
      <c r="G13" s="2" t="n">
        <v>834</v>
      </c>
      <c r="H13" s="2" t="n">
        <v>788</v>
      </c>
      <c r="I13" s="2" t="n">
        <v>743</v>
      </c>
      <c r="J13" s="2" t="n">
        <v>715</v>
      </c>
      <c r="K13" s="2" t="n">
        <v>702</v>
      </c>
      <c r="L13" s="2" t="n">
        <v>642</v>
      </c>
      <c r="M13" s="2" t="n">
        <v>663</v>
      </c>
      <c r="N13" s="2" t="n">
        <v>768</v>
      </c>
      <c r="O13" s="2" t="n">
        <f aca="false">SUM(C13:N13)</f>
        <v>8972</v>
      </c>
      <c r="P13" s="5" t="n">
        <f aca="false">O13/12</f>
        <v>747.666666666667</v>
      </c>
      <c r="Q13" s="6" t="n">
        <f aca="false">P13/30</f>
        <v>24.9222222222222</v>
      </c>
      <c r="R13" s="5" t="n">
        <f aca="false">Q13*6</f>
        <v>149.533333333333</v>
      </c>
      <c r="U13" s="43"/>
    </row>
    <row r="14" s="4" customFormat="true" ht="29.1" hidden="false" customHeight="true" outlineLevel="0" collapsed="false">
      <c r="B14" s="2" t="n">
        <v>2023</v>
      </c>
      <c r="C14" s="2" t="n">
        <v>523</v>
      </c>
      <c r="D14" s="2" t="n">
        <v>562</v>
      </c>
      <c r="E14" s="2" t="n">
        <v>646</v>
      </c>
      <c r="F14" s="2" t="n">
        <v>914</v>
      </c>
      <c r="G14" s="2" t="n">
        <v>889</v>
      </c>
      <c r="H14" s="2" t="n">
        <v>767</v>
      </c>
      <c r="I14" s="2" t="n">
        <v>764</v>
      </c>
      <c r="J14" s="2" t="n">
        <v>888</v>
      </c>
      <c r="K14" s="2" t="n">
        <v>823</v>
      </c>
      <c r="L14" s="2" t="n">
        <v>727</v>
      </c>
      <c r="M14" s="2" t="n">
        <v>771</v>
      </c>
      <c r="N14" s="2" t="n">
        <v>834</v>
      </c>
      <c r="O14" s="2" t="n">
        <f aca="false">SUM(C14:N14)</f>
        <v>9108</v>
      </c>
      <c r="P14" s="5" t="n">
        <f aca="false">O14/12</f>
        <v>759</v>
      </c>
      <c r="Q14" s="13" t="n">
        <f aca="false">P14/30</f>
        <v>25.3</v>
      </c>
      <c r="R14" s="5" t="n">
        <f aca="false">Q14*6</f>
        <v>151.8</v>
      </c>
      <c r="U14" s="10" t="n">
        <f aca="false">O14+PAED!O16+TB!O14+'dermato modifi'!O16+PSY!O16+SUR!O17+ORTHO!O17+OPHTHAL!O16+ENT!O16+OBG!O16</f>
        <v>11602</v>
      </c>
    </row>
    <row r="15" s="4" customFormat="true" ht="29.1" hidden="false" customHeight="true" outlineLevel="0" collapsed="false">
      <c r="B15" s="2" t="n">
        <v>2024</v>
      </c>
      <c r="C15" s="2" t="n">
        <v>820</v>
      </c>
      <c r="D15" s="2" t="n">
        <v>803</v>
      </c>
      <c r="E15" s="2" t="n">
        <v>793</v>
      </c>
      <c r="F15" s="2" t="n">
        <v>785</v>
      </c>
      <c r="G15" s="2" t="n">
        <v>890</v>
      </c>
      <c r="H15" s="2" t="n">
        <v>802</v>
      </c>
      <c r="I15" s="2" t="n">
        <v>877</v>
      </c>
      <c r="J15" s="2" t="n">
        <v>776</v>
      </c>
      <c r="K15" s="2" t="n">
        <v>762</v>
      </c>
      <c r="L15" s="2" t="n">
        <v>794</v>
      </c>
      <c r="M15" s="2" t="n">
        <v>790</v>
      </c>
      <c r="N15" s="2" t="n">
        <v>768</v>
      </c>
      <c r="O15" s="2" t="n">
        <f aca="false">SUM(C15:N15)</f>
        <v>9660</v>
      </c>
      <c r="P15" s="5" t="n">
        <f aca="false">O15/12</f>
        <v>805</v>
      </c>
      <c r="Q15" s="6" t="n">
        <f aca="false">P15/30</f>
        <v>26.8333333333333</v>
      </c>
      <c r="R15" s="5" t="n">
        <f aca="false">Q15*6</f>
        <v>161</v>
      </c>
      <c r="U15" s="10"/>
    </row>
    <row r="16" s="4" customFormat="true" ht="29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0"/>
      <c r="Q16" s="12"/>
      <c r="R16" s="10"/>
      <c r="U16" s="10"/>
    </row>
    <row r="17" customFormat="false" ht="21.95" hidden="false" customHeight="true" outlineLevel="0" collapsed="false">
      <c r="B17" s="48" t="s">
        <v>23</v>
      </c>
      <c r="C17" s="48"/>
      <c r="D17" s="48"/>
      <c r="E17" s="48"/>
      <c r="F17" s="48"/>
      <c r="G17" s="48"/>
      <c r="H17" s="15" t="n">
        <v>161</v>
      </c>
      <c r="I17" s="48" t="s">
        <v>24</v>
      </c>
    </row>
    <row r="18" customFormat="false" ht="21.95" hidden="false" customHeight="true" outlineLevel="0" collapsed="false">
      <c r="B18" s="49"/>
      <c r="C18" s="49"/>
      <c r="D18" s="49"/>
      <c r="E18" s="49"/>
      <c r="F18" s="49"/>
      <c r="G18" s="49"/>
      <c r="H18" s="15"/>
    </row>
    <row r="19" customFormat="false" ht="21.95" hidden="false" customHeight="true" outlineLevel="0" collapsed="false">
      <c r="B19" s="48" t="s">
        <v>25</v>
      </c>
      <c r="C19" s="48"/>
      <c r="D19" s="48"/>
      <c r="E19" s="48" t="s">
        <v>26</v>
      </c>
      <c r="F19" s="48" t="s">
        <v>27</v>
      </c>
      <c r="H19" s="15" t="n">
        <v>200</v>
      </c>
    </row>
    <row r="20" customFormat="false" ht="21.95" hidden="false" customHeight="true" outlineLevel="0" collapsed="false">
      <c r="B20" s="48"/>
      <c r="C20" s="48"/>
      <c r="D20" s="48"/>
      <c r="E20" s="48"/>
      <c r="F20" s="48"/>
      <c r="H20" s="15"/>
    </row>
    <row r="21" customFormat="false" ht="21.95" hidden="false" customHeight="true" outlineLevel="0" collapsed="false">
      <c r="B21" s="11" t="s">
        <v>28</v>
      </c>
      <c r="C21" s="11"/>
      <c r="D21" s="11"/>
      <c r="E21" s="11"/>
      <c r="F21" s="11"/>
      <c r="G21" s="11"/>
      <c r="H21" s="50" t="n">
        <f aca="false">H17/H19*100</f>
        <v>80.5</v>
      </c>
      <c r="I21" s="48" t="s">
        <v>29</v>
      </c>
    </row>
    <row r="22" customFormat="false" ht="21.95" hidden="false" customHeight="true" outlineLevel="0" collapsed="false">
      <c r="F22" s="51"/>
    </row>
    <row r="23" customFormat="false" ht="21.95" hidden="false" customHeight="true" outlineLevel="0" collapsed="false">
      <c r="F23" s="51"/>
    </row>
    <row r="24" customFormat="false" ht="21.95" hidden="false" customHeight="true" outlineLevel="0" collapsed="false">
      <c r="F24" s="51"/>
    </row>
    <row r="25" customFormat="false" ht="21.95" hidden="false" customHeight="true" outlineLevel="0" collapsed="false">
      <c r="F25" s="51"/>
    </row>
    <row r="26" customFormat="false" ht="21.95" hidden="false" customHeight="true" outlineLevel="0" collapsed="false">
      <c r="F26" s="51"/>
    </row>
    <row r="34" customFormat="false" ht="24.95" hidden="false" customHeight="true" outlineLevel="0" collapsed="false">
      <c r="B34" s="2" t="s">
        <v>3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95" hidden="false" customHeight="true" outlineLevel="0" collapsed="false">
      <c r="B35" s="2" t="n">
        <v>2022</v>
      </c>
      <c r="C35" s="2" t="s">
        <v>5</v>
      </c>
      <c r="D35" s="2" t="s">
        <v>6</v>
      </c>
      <c r="E35" s="2" t="s">
        <v>7</v>
      </c>
      <c r="F35" s="2" t="s">
        <v>8</v>
      </c>
      <c r="G35" s="2" t="s">
        <v>9</v>
      </c>
      <c r="H35" s="2" t="s">
        <v>10</v>
      </c>
      <c r="I35" s="2" t="s">
        <v>11</v>
      </c>
      <c r="J35" s="2" t="s">
        <v>12</v>
      </c>
      <c r="K35" s="2" t="s">
        <v>13</v>
      </c>
      <c r="L35" s="2" t="s">
        <v>14</v>
      </c>
      <c r="M35" s="2" t="s">
        <v>15</v>
      </c>
      <c r="N35" s="2" t="s">
        <v>16</v>
      </c>
      <c r="O35" s="2" t="s">
        <v>17</v>
      </c>
      <c r="P35" s="3" t="s">
        <v>18</v>
      </c>
      <c r="Q35" s="3" t="s">
        <v>19</v>
      </c>
      <c r="R35" s="20" t="s">
        <v>22</v>
      </c>
    </row>
    <row r="36" customFormat="false" ht="24.95" hidden="false" customHeight="true" outlineLevel="0" collapsed="false">
      <c r="B36" s="2" t="s">
        <v>37</v>
      </c>
      <c r="C36" s="2" t="n">
        <v>263</v>
      </c>
      <c r="D36" s="2" t="n">
        <v>325</v>
      </c>
      <c r="E36" s="2" t="n">
        <v>345</v>
      </c>
      <c r="F36" s="2" t="n">
        <v>348</v>
      </c>
      <c r="G36" s="2" t="n">
        <v>383</v>
      </c>
      <c r="H36" s="2" t="n">
        <v>365</v>
      </c>
      <c r="I36" s="2" t="n">
        <v>333</v>
      </c>
      <c r="J36" s="2" t="n">
        <v>281</v>
      </c>
      <c r="K36" s="2" t="n">
        <v>308</v>
      </c>
      <c r="L36" s="2" t="n">
        <v>268</v>
      </c>
      <c r="M36" s="2" t="n">
        <v>276</v>
      </c>
      <c r="N36" s="2" t="n">
        <v>238</v>
      </c>
      <c r="O36" s="2" t="n">
        <v>3733</v>
      </c>
      <c r="P36" s="52" t="n">
        <v>311.083333333333</v>
      </c>
      <c r="Q36" s="5" t="n">
        <v>12.6542372881356</v>
      </c>
      <c r="R36" s="5" t="n">
        <v>75.9254237288136</v>
      </c>
    </row>
    <row r="37" customFormat="false" ht="24.95" hidden="false" customHeight="true" outlineLevel="0" collapsed="false">
      <c r="B37" s="2" t="s">
        <v>38</v>
      </c>
      <c r="C37" s="2" t="n">
        <v>675</v>
      </c>
      <c r="D37" s="2" t="n">
        <v>734</v>
      </c>
      <c r="E37" s="2" t="n">
        <v>828</v>
      </c>
      <c r="F37" s="2" t="n">
        <v>744</v>
      </c>
      <c r="G37" s="2" t="n">
        <v>753</v>
      </c>
      <c r="H37" s="2" t="n">
        <v>799</v>
      </c>
      <c r="I37" s="2" t="n">
        <v>794</v>
      </c>
      <c r="J37" s="2" t="n">
        <v>717</v>
      </c>
      <c r="K37" s="2" t="n">
        <v>723</v>
      </c>
      <c r="L37" s="2" t="n">
        <v>653</v>
      </c>
      <c r="M37" s="2" t="n">
        <v>724</v>
      </c>
      <c r="N37" s="2" t="n">
        <v>751</v>
      </c>
      <c r="O37" s="2" t="n">
        <v>8895</v>
      </c>
      <c r="P37" s="52" t="n">
        <v>741.25</v>
      </c>
      <c r="Q37" s="5" t="n">
        <v>30.1525423728814</v>
      </c>
      <c r="R37" s="5" t="n">
        <v>180.915254237288</v>
      </c>
    </row>
    <row r="38" customFormat="false" ht="24.95" hidden="false" customHeight="true" outlineLevel="0" collapsed="false">
      <c r="B38" s="2" t="s">
        <v>39</v>
      </c>
      <c r="C38" s="2" t="n">
        <v>74</v>
      </c>
      <c r="D38" s="2" t="n">
        <v>78</v>
      </c>
      <c r="E38" s="2" t="n">
        <v>75</v>
      </c>
      <c r="F38" s="2" t="n">
        <v>71</v>
      </c>
      <c r="G38" s="2" t="n">
        <v>71</v>
      </c>
      <c r="H38" s="2" t="n">
        <v>69</v>
      </c>
      <c r="I38" s="2" t="n">
        <v>72</v>
      </c>
      <c r="J38" s="2" t="n">
        <v>60</v>
      </c>
      <c r="K38" s="2" t="n">
        <v>69</v>
      </c>
      <c r="L38" s="2" t="n">
        <v>74</v>
      </c>
      <c r="M38" s="2" t="n">
        <v>64</v>
      </c>
      <c r="N38" s="2" t="n">
        <v>51</v>
      </c>
      <c r="O38" s="2" t="n">
        <v>828</v>
      </c>
      <c r="P38" s="52" t="n">
        <v>69</v>
      </c>
      <c r="Q38" s="5" t="n">
        <v>2.80677966101695</v>
      </c>
      <c r="R38" s="5" t="n">
        <v>16.8406779661017</v>
      </c>
    </row>
    <row r="39" customFormat="false" ht="24.95" hidden="false" customHeight="true" outlineLevel="0" collapsed="false">
      <c r="B39" s="2" t="s">
        <v>17</v>
      </c>
      <c r="C39" s="2" t="n">
        <v>1012</v>
      </c>
      <c r="D39" s="2" t="n">
        <v>1137</v>
      </c>
      <c r="E39" s="2" t="n">
        <v>1248</v>
      </c>
      <c r="F39" s="2" t="n">
        <v>1163</v>
      </c>
      <c r="G39" s="2" t="n">
        <v>1207</v>
      </c>
      <c r="H39" s="2" t="n">
        <v>1233</v>
      </c>
      <c r="I39" s="2" t="n">
        <v>1199</v>
      </c>
      <c r="J39" s="2" t="n">
        <v>1058</v>
      </c>
      <c r="K39" s="2" t="n">
        <v>1100</v>
      </c>
      <c r="L39" s="2" t="n">
        <v>995</v>
      </c>
      <c r="M39" s="2" t="n">
        <v>1064</v>
      </c>
      <c r="N39" s="2" t="n">
        <v>1040</v>
      </c>
      <c r="O39" s="5" t="n">
        <v>13456</v>
      </c>
      <c r="P39" s="52" t="n">
        <v>1121.33333333333</v>
      </c>
      <c r="Q39" s="5" t="n">
        <v>45.6135593220339</v>
      </c>
      <c r="R39" s="5" t="n">
        <v>273.681355932203</v>
      </c>
    </row>
    <row r="41" customFormat="false" ht="24" hidden="false" customHeight="true" outlineLevel="0" collapsed="false">
      <c r="B41" s="2" t="s">
        <v>4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" hidden="false" customHeight="true" outlineLevel="0" collapsed="false">
      <c r="B42" s="2" t="n">
        <v>2020</v>
      </c>
      <c r="C42" s="2" t="s">
        <v>5</v>
      </c>
      <c r="D42" s="2" t="s">
        <v>6</v>
      </c>
      <c r="E42" s="2" t="s">
        <v>7</v>
      </c>
      <c r="F42" s="2" t="s">
        <v>8</v>
      </c>
      <c r="G42" s="2" t="s">
        <v>9</v>
      </c>
      <c r="H42" s="2" t="s">
        <v>10</v>
      </c>
      <c r="I42" s="2" t="s">
        <v>11</v>
      </c>
      <c r="J42" s="2" t="s">
        <v>12</v>
      </c>
      <c r="K42" s="2" t="s">
        <v>13</v>
      </c>
      <c r="L42" s="2" t="s">
        <v>14</v>
      </c>
      <c r="M42" s="2" t="s">
        <v>15</v>
      </c>
      <c r="N42" s="2" t="s">
        <v>16</v>
      </c>
      <c r="O42" s="2" t="s">
        <v>17</v>
      </c>
      <c r="P42" s="3" t="s">
        <v>18</v>
      </c>
      <c r="Q42" s="3" t="s">
        <v>19</v>
      </c>
      <c r="R42" s="20" t="s">
        <v>22</v>
      </c>
    </row>
    <row r="43" s="49" customFormat="true" ht="24" hidden="false" customHeight="true" outlineLevel="0" collapsed="false">
      <c r="B43" s="2" t="s">
        <v>37</v>
      </c>
      <c r="C43" s="2" t="n">
        <v>289</v>
      </c>
      <c r="D43" s="2" t="n">
        <v>225</v>
      </c>
      <c r="E43" s="2" t="n">
        <v>213</v>
      </c>
      <c r="F43" s="2" t="n">
        <v>281</v>
      </c>
      <c r="G43" s="2" t="n">
        <v>361</v>
      </c>
      <c r="H43" s="2" t="n">
        <v>316</v>
      </c>
      <c r="I43" s="2" t="n">
        <v>363</v>
      </c>
      <c r="J43" s="2" t="n">
        <v>359</v>
      </c>
      <c r="K43" s="2" t="n">
        <v>318</v>
      </c>
      <c r="L43" s="2" t="n">
        <v>324</v>
      </c>
      <c r="M43" s="2" t="n">
        <v>354</v>
      </c>
      <c r="N43" s="2" t="n">
        <v>355</v>
      </c>
      <c r="O43" s="2" t="n">
        <f aca="false">SUM(C43:N43)</f>
        <v>3758</v>
      </c>
      <c r="P43" s="52" t="n">
        <f aca="false">O43/12</f>
        <v>313.166666666667</v>
      </c>
      <c r="Q43" s="5" t="n">
        <f aca="false">P43/25</f>
        <v>12.5266666666667</v>
      </c>
      <c r="R43" s="5" t="n">
        <f aca="false">Q43*6</f>
        <v>75.16</v>
      </c>
    </row>
    <row r="44" s="49" customFormat="true" ht="24" hidden="false" customHeight="true" outlineLevel="0" collapsed="false">
      <c r="B44" s="2" t="s">
        <v>38</v>
      </c>
      <c r="C44" s="2" t="n">
        <v>703</v>
      </c>
      <c r="D44" s="2" t="n">
        <v>663</v>
      </c>
      <c r="E44" s="2" t="n">
        <v>673</v>
      </c>
      <c r="F44" s="2" t="n">
        <v>615</v>
      </c>
      <c r="G44" s="2" t="n">
        <v>774</v>
      </c>
      <c r="H44" s="2" t="n">
        <v>735</v>
      </c>
      <c r="I44" s="2" t="n">
        <v>801</v>
      </c>
      <c r="J44" s="2" t="n">
        <v>839</v>
      </c>
      <c r="K44" s="2" t="n">
        <v>785</v>
      </c>
      <c r="L44" s="2" t="n">
        <v>808</v>
      </c>
      <c r="M44" s="2" t="n">
        <v>815</v>
      </c>
      <c r="N44" s="2" t="n">
        <v>778</v>
      </c>
      <c r="O44" s="2" t="n">
        <f aca="false">SUM(C44:N44)</f>
        <v>8989</v>
      </c>
      <c r="P44" s="52" t="n">
        <f aca="false">O44/12</f>
        <v>749.083333333333</v>
      </c>
      <c r="Q44" s="5" t="n">
        <f aca="false">P44/25</f>
        <v>29.9633333333333</v>
      </c>
      <c r="R44" s="5" t="n">
        <f aca="false">Q44*6</f>
        <v>179.78</v>
      </c>
    </row>
    <row r="45" s="49" customFormat="true" ht="24" hidden="false" customHeight="true" outlineLevel="0" collapsed="false">
      <c r="B45" s="2" t="s">
        <v>39</v>
      </c>
      <c r="C45" s="2" t="n">
        <v>63</v>
      </c>
      <c r="D45" s="2" t="n">
        <v>16</v>
      </c>
      <c r="E45" s="2" t="n">
        <v>32</v>
      </c>
      <c r="F45" s="2" t="n">
        <v>73</v>
      </c>
      <c r="G45" s="2" t="n">
        <v>56</v>
      </c>
      <c r="H45" s="2" t="n">
        <v>64</v>
      </c>
      <c r="I45" s="2" t="n">
        <v>82</v>
      </c>
      <c r="J45" s="2" t="n">
        <v>77</v>
      </c>
      <c r="K45" s="2" t="n">
        <v>75</v>
      </c>
      <c r="L45" s="2" t="n">
        <v>86</v>
      </c>
      <c r="M45" s="2" t="n">
        <v>84</v>
      </c>
      <c r="N45" s="2" t="n">
        <v>87</v>
      </c>
      <c r="O45" s="2" t="n">
        <f aca="false">SUM(C45:N45)</f>
        <v>795</v>
      </c>
      <c r="P45" s="52" t="n">
        <f aca="false">O45/12</f>
        <v>66.25</v>
      </c>
      <c r="Q45" s="5" t="n">
        <f aca="false">P45/25</f>
        <v>2.65</v>
      </c>
      <c r="R45" s="5" t="n">
        <f aca="false">Q45*6</f>
        <v>15.9</v>
      </c>
    </row>
    <row r="46" s="49" customFormat="true" ht="24" hidden="false" customHeight="true" outlineLevel="0" collapsed="false">
      <c r="B46" s="2" t="s">
        <v>17</v>
      </c>
      <c r="C46" s="2" t="n">
        <f aca="false">SUM(C43:C45)</f>
        <v>1055</v>
      </c>
      <c r="D46" s="2" t="n">
        <f aca="false">SUM(D43:D45)</f>
        <v>904</v>
      </c>
      <c r="E46" s="2" t="n">
        <f aca="false">SUM(E43:E45)</f>
        <v>918</v>
      </c>
      <c r="F46" s="2" t="n">
        <f aca="false">SUM(F43:F45)</f>
        <v>969</v>
      </c>
      <c r="G46" s="2" t="n">
        <f aca="false">SUM(G43:G45)</f>
        <v>1191</v>
      </c>
      <c r="H46" s="2" t="n">
        <f aca="false">SUM(H43:H45)</f>
        <v>1115</v>
      </c>
      <c r="I46" s="2" t="n">
        <f aca="false">SUM(I43:I45)</f>
        <v>1246</v>
      </c>
      <c r="J46" s="2" t="n">
        <f aca="false">SUM(J43:J45)</f>
        <v>1275</v>
      </c>
      <c r="K46" s="2" t="n">
        <f aca="false">SUM(K43:K45)</f>
        <v>1178</v>
      </c>
      <c r="L46" s="2" t="n">
        <f aca="false">SUM(L43:L45)</f>
        <v>1218</v>
      </c>
      <c r="M46" s="2" t="n">
        <f aca="false">SUM(M43:M45)</f>
        <v>1253</v>
      </c>
      <c r="N46" s="2" t="n">
        <f aca="false">SUM(N43:N45)</f>
        <v>1220</v>
      </c>
      <c r="O46" s="2" t="n">
        <f aca="false">SUM(C46:N46)</f>
        <v>13542</v>
      </c>
      <c r="P46" s="52" t="n">
        <f aca="false">O46/12</f>
        <v>1128.5</v>
      </c>
      <c r="Q46" s="5" t="n">
        <f aca="false">P46/25</f>
        <v>45.14</v>
      </c>
      <c r="R46" s="5" t="n">
        <f aca="false">Q46*6</f>
        <v>270.84</v>
      </c>
    </row>
    <row r="48" customFormat="false" ht="24" hidden="false" customHeight="true" outlineLevel="0" collapsed="false">
      <c r="B48" s="2" t="s">
        <v>41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" hidden="false" customHeight="true" outlineLevel="0" collapsed="false">
      <c r="B49" s="2" t="n">
        <v>2024</v>
      </c>
      <c r="C49" s="2" t="s">
        <v>5</v>
      </c>
      <c r="D49" s="2" t="s">
        <v>6</v>
      </c>
      <c r="E49" s="2" t="s">
        <v>7</v>
      </c>
      <c r="F49" s="2" t="s">
        <v>8</v>
      </c>
      <c r="G49" s="2" t="s">
        <v>9</v>
      </c>
      <c r="H49" s="2" t="s">
        <v>10</v>
      </c>
      <c r="I49" s="2" t="s">
        <v>11</v>
      </c>
      <c r="J49" s="2" t="s">
        <v>12</v>
      </c>
      <c r="K49" s="2" t="s">
        <v>13</v>
      </c>
      <c r="L49" s="2" t="s">
        <v>14</v>
      </c>
      <c r="M49" s="2" t="s">
        <v>15</v>
      </c>
      <c r="N49" s="2" t="s">
        <v>16</v>
      </c>
      <c r="O49" s="2" t="s">
        <v>17</v>
      </c>
      <c r="P49" s="3" t="s">
        <v>18</v>
      </c>
      <c r="Q49" s="3" t="s">
        <v>19</v>
      </c>
      <c r="R49" s="20" t="s">
        <v>22</v>
      </c>
    </row>
    <row r="50" s="49" customFormat="true" ht="24" hidden="false" customHeight="true" outlineLevel="0" collapsed="false">
      <c r="B50" s="2" t="s">
        <v>37</v>
      </c>
      <c r="C50" s="9" t="n">
        <v>305</v>
      </c>
      <c r="D50" s="9" t="n">
        <v>339</v>
      </c>
      <c r="E50" s="9" t="n">
        <v>306</v>
      </c>
      <c r="F50" s="9" t="n">
        <v>303</v>
      </c>
      <c r="G50" s="9" t="n">
        <v>348</v>
      </c>
      <c r="H50" s="9" t="n">
        <v>318</v>
      </c>
      <c r="I50" s="9" t="n">
        <v>317</v>
      </c>
      <c r="J50" s="9" t="n">
        <v>304</v>
      </c>
      <c r="K50" s="9" t="n">
        <v>280</v>
      </c>
      <c r="L50" s="9" t="n">
        <v>272</v>
      </c>
      <c r="M50" s="2" t="n">
        <v>349</v>
      </c>
      <c r="N50" s="2" t="n">
        <v>320</v>
      </c>
      <c r="O50" s="2" t="n">
        <f aca="false">SUM(C50:N50)</f>
        <v>3761</v>
      </c>
      <c r="P50" s="52" t="n">
        <f aca="false">O50/12</f>
        <v>313.416666666667</v>
      </c>
      <c r="Q50" s="5" t="n">
        <f aca="false">P50/25</f>
        <v>12.5366666666667</v>
      </c>
      <c r="R50" s="5" t="n">
        <f aca="false">Q50*6</f>
        <v>75.22</v>
      </c>
    </row>
    <row r="51" s="49" customFormat="true" ht="24" hidden="false" customHeight="true" outlineLevel="0" collapsed="false">
      <c r="B51" s="2" t="s">
        <v>38</v>
      </c>
      <c r="C51" s="9" t="n">
        <v>783</v>
      </c>
      <c r="D51" s="9" t="n">
        <v>803</v>
      </c>
      <c r="E51" s="9" t="n">
        <v>746</v>
      </c>
      <c r="F51" s="9" t="n">
        <v>745</v>
      </c>
      <c r="G51" s="9" t="n">
        <v>817</v>
      </c>
      <c r="H51" s="9" t="n">
        <v>764</v>
      </c>
      <c r="I51" s="9" t="n">
        <v>831</v>
      </c>
      <c r="J51" s="9" t="n">
        <v>822</v>
      </c>
      <c r="K51" s="9" t="n">
        <v>817</v>
      </c>
      <c r="L51" s="9" t="n">
        <v>828</v>
      </c>
      <c r="M51" s="2" t="n">
        <v>879</v>
      </c>
      <c r="N51" s="2" t="n">
        <v>847</v>
      </c>
      <c r="O51" s="2" t="n">
        <f aca="false">SUM(C51:N51)</f>
        <v>9682</v>
      </c>
      <c r="P51" s="52" t="n">
        <f aca="false">O51/12</f>
        <v>806.833333333333</v>
      </c>
      <c r="Q51" s="5" t="n">
        <f aca="false">P51/25</f>
        <v>32.2733333333333</v>
      </c>
      <c r="R51" s="5" t="n">
        <f aca="false">Q51*6</f>
        <v>193.64</v>
      </c>
    </row>
    <row r="52" s="49" customFormat="true" ht="24" hidden="false" customHeight="true" outlineLevel="0" collapsed="false">
      <c r="B52" s="2" t="s">
        <v>39</v>
      </c>
      <c r="C52" s="9" t="n">
        <v>83</v>
      </c>
      <c r="D52" s="9" t="n">
        <v>83</v>
      </c>
      <c r="E52" s="9" t="n">
        <v>77</v>
      </c>
      <c r="F52" s="9" t="n">
        <v>81</v>
      </c>
      <c r="G52" s="9" t="n">
        <v>85</v>
      </c>
      <c r="H52" s="9" t="n">
        <v>73</v>
      </c>
      <c r="I52" s="9" t="n">
        <v>89</v>
      </c>
      <c r="J52" s="9" t="n">
        <v>77</v>
      </c>
      <c r="K52" s="9" t="n">
        <v>76</v>
      </c>
      <c r="L52" s="9" t="n">
        <v>79</v>
      </c>
      <c r="M52" s="2" t="n">
        <v>85</v>
      </c>
      <c r="N52" s="2" t="n">
        <v>84</v>
      </c>
      <c r="O52" s="2" t="n">
        <f aca="false">SUM(C52:N52)</f>
        <v>972</v>
      </c>
      <c r="P52" s="52" t="n">
        <f aca="false">O52/12</f>
        <v>81</v>
      </c>
      <c r="Q52" s="5" t="n">
        <f aca="false">P52/25</f>
        <v>3.24</v>
      </c>
      <c r="R52" s="5" t="n">
        <f aca="false">Q52*6</f>
        <v>19.44</v>
      </c>
    </row>
    <row r="53" s="49" customFormat="true" ht="24" hidden="false" customHeight="true" outlineLevel="0" collapsed="false">
      <c r="B53" s="2" t="s">
        <v>17</v>
      </c>
      <c r="C53" s="2" t="n">
        <f aca="false">SUM(C50:C52)</f>
        <v>1171</v>
      </c>
      <c r="D53" s="2" t="n">
        <f aca="false">SUM(D50:D52)</f>
        <v>1225</v>
      </c>
      <c r="E53" s="2" t="n">
        <f aca="false">SUM(E50:E52)</f>
        <v>1129</v>
      </c>
      <c r="F53" s="2" t="n">
        <f aca="false">SUM(F50:F52)</f>
        <v>1129</v>
      </c>
      <c r="G53" s="2" t="n">
        <f aca="false">SUM(G50:G52)</f>
        <v>1250</v>
      </c>
      <c r="H53" s="2" t="n">
        <f aca="false">SUM(H50:H52)</f>
        <v>1155</v>
      </c>
      <c r="I53" s="2" t="n">
        <f aca="false">SUM(I50:I52)</f>
        <v>1237</v>
      </c>
      <c r="J53" s="2" t="n">
        <f aca="false">SUM(J50:J52)</f>
        <v>1203</v>
      </c>
      <c r="K53" s="2" t="n">
        <f aca="false">SUM(K50:K52)</f>
        <v>1173</v>
      </c>
      <c r="L53" s="2" t="n">
        <f aca="false">SUM(L50:L52)</f>
        <v>1179</v>
      </c>
      <c r="M53" s="2" t="n">
        <f aca="false">SUM(M50:M52)</f>
        <v>1313</v>
      </c>
      <c r="N53" s="2" t="n">
        <f aca="false">SUM(N50:N52)</f>
        <v>1251</v>
      </c>
      <c r="O53" s="2" t="n">
        <f aca="false">SUM(O50:O52)</f>
        <v>14415</v>
      </c>
      <c r="P53" s="52" t="n">
        <f aca="false">O53/12</f>
        <v>1201.25</v>
      </c>
      <c r="Q53" s="5" t="n">
        <f aca="false">P53/25</f>
        <v>48.05</v>
      </c>
      <c r="R53" s="5" t="n">
        <f aca="false">Q53*6</f>
        <v>288.3</v>
      </c>
    </row>
    <row r="58" customFormat="false" ht="15" hidden="false" customHeight="false" outlineLevel="0" collapsed="false">
      <c r="O58" s="26"/>
    </row>
  </sheetData>
  <mergeCells count="9">
    <mergeCell ref="B2:R2"/>
    <mergeCell ref="B3:R3"/>
    <mergeCell ref="B4:R4"/>
    <mergeCell ref="B5:R5"/>
    <mergeCell ref="B11:R11"/>
    <mergeCell ref="B21:G21"/>
    <mergeCell ref="B34:R34"/>
    <mergeCell ref="B41:R41"/>
    <mergeCell ref="B48:R48"/>
  </mergeCells>
  <printOptions headings="false" gridLines="false" gridLinesSet="true" horizontalCentered="true" verticalCentered="true"/>
  <pageMargins left="0.420138888888889" right="0.220138888888889" top="0.159722222222222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7" activeCellId="0" sqref="B37:R5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8.7"/>
    <col collapsed="false" customWidth="true" hidden="false" outlineLevel="0" max="14" min="3" style="19" width="7.28"/>
    <col collapsed="false" customWidth="true" hidden="false" outlineLevel="0" max="15" min="15" style="19" width="7.85"/>
    <col collapsed="false" customWidth="true" hidden="false" outlineLevel="0" max="16" min="16" style="19" width="7.28"/>
    <col collapsed="false" customWidth="true" hidden="false" outlineLevel="0" max="17" min="17" style="19" width="10.13"/>
    <col collapsed="false" customWidth="false" hidden="false" outlineLevel="0" max="257" min="18" style="19" width="9.14"/>
  </cols>
  <sheetData>
    <row r="2" customFormat="false" ht="21.95" hidden="false" customHeight="true" outlineLevel="0" collapsed="false">
      <c r="B2" s="37" t="s">
        <v>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1.95" hidden="false" customHeight="true" outlineLevel="0" collapsed="false">
      <c r="B3" s="37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1.95" hidden="false" customHeight="true" outlineLevel="0" collapsed="false">
      <c r="B4" s="37" t="s">
        <v>4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21.9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1.5" hidden="false" customHeight="tru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3" t="s">
        <v>15</v>
      </c>
      <c r="N6" s="3" t="s">
        <v>16</v>
      </c>
      <c r="O6" s="3" t="s">
        <v>17</v>
      </c>
      <c r="P6" s="3" t="s">
        <v>18</v>
      </c>
      <c r="Q6" s="3" t="s">
        <v>19</v>
      </c>
      <c r="R6" s="20" t="s">
        <v>22</v>
      </c>
    </row>
    <row r="7" s="21" customFormat="true" ht="29.1" hidden="false" customHeight="true" outlineLevel="0" collapsed="false">
      <c r="B7" s="2" t="n">
        <v>2022</v>
      </c>
      <c r="C7" s="2" t="n">
        <v>4603</v>
      </c>
      <c r="D7" s="2" t="n">
        <v>4781</v>
      </c>
      <c r="E7" s="2" t="n">
        <v>5191</v>
      </c>
      <c r="F7" s="2" t="n">
        <v>4810</v>
      </c>
      <c r="G7" s="2" t="n">
        <v>4847</v>
      </c>
      <c r="H7" s="2" t="n">
        <v>4892</v>
      </c>
      <c r="I7" s="2" t="n">
        <v>5031</v>
      </c>
      <c r="J7" s="2" t="n">
        <v>4875</v>
      </c>
      <c r="K7" s="2" t="n">
        <v>4990</v>
      </c>
      <c r="L7" s="2" t="n">
        <v>4503</v>
      </c>
      <c r="M7" s="2" t="n">
        <v>4746</v>
      </c>
      <c r="N7" s="2" t="n">
        <v>4866</v>
      </c>
      <c r="O7" s="2" t="n">
        <f aca="false">SUM(C7:N7)</f>
        <v>58135</v>
      </c>
      <c r="P7" s="5" t="n">
        <f aca="false">O7/12</f>
        <v>4844.58333333333</v>
      </c>
      <c r="Q7" s="6" t="n">
        <f aca="false">P7/25</f>
        <v>193.783333333333</v>
      </c>
      <c r="R7" s="5" t="n">
        <f aca="false">Q7*6</f>
        <v>1162.7</v>
      </c>
      <c r="U7" s="22"/>
    </row>
    <row r="8" s="4" customFormat="true" ht="29.1" hidden="false" customHeight="true" outlineLevel="0" collapsed="false">
      <c r="B8" s="2" t="n">
        <v>2023</v>
      </c>
      <c r="C8" s="8" t="n">
        <v>3818</v>
      </c>
      <c r="D8" s="8" t="n">
        <v>4236</v>
      </c>
      <c r="E8" s="8" t="n">
        <v>4647</v>
      </c>
      <c r="F8" s="9" t="n">
        <v>4482</v>
      </c>
      <c r="G8" s="9" t="n">
        <v>4976</v>
      </c>
      <c r="H8" s="9" t="n">
        <v>4748</v>
      </c>
      <c r="I8" s="9" t="n">
        <v>5032</v>
      </c>
      <c r="J8" s="9" t="n">
        <v>5280</v>
      </c>
      <c r="K8" s="9" t="n">
        <v>5093</v>
      </c>
      <c r="L8" s="9" t="n">
        <v>4915</v>
      </c>
      <c r="M8" s="9" t="n">
        <v>5366</v>
      </c>
      <c r="N8" s="9" t="n">
        <v>5574</v>
      </c>
      <c r="O8" s="9" t="n">
        <f aca="false">SUM(C8:N8)</f>
        <v>58167</v>
      </c>
      <c r="P8" s="5" t="n">
        <f aca="false">O8/12</f>
        <v>4847.25</v>
      </c>
      <c r="Q8" s="6" t="n">
        <f aca="false">P8/25</f>
        <v>193.89</v>
      </c>
      <c r="R8" s="5" t="n">
        <f aca="false">Q8*6</f>
        <v>1163.34</v>
      </c>
      <c r="U8" s="10"/>
    </row>
    <row r="9" s="4" customFormat="true" ht="29.1" hidden="false" customHeight="true" outlineLevel="0" collapsed="false">
      <c r="B9" s="2" t="n">
        <v>2024</v>
      </c>
      <c r="C9" s="8" t="n">
        <v>4980</v>
      </c>
      <c r="D9" s="8" t="n">
        <v>4889</v>
      </c>
      <c r="E9" s="8" t="n">
        <v>4744</v>
      </c>
      <c r="F9" s="9" t="n">
        <v>4800</v>
      </c>
      <c r="G9" s="9" t="n">
        <v>5143</v>
      </c>
      <c r="H9" s="9" t="n">
        <v>4796</v>
      </c>
      <c r="I9" s="9" t="n">
        <v>5316</v>
      </c>
      <c r="J9" s="9" t="n">
        <v>4854</v>
      </c>
      <c r="K9" s="9" t="n">
        <v>4842</v>
      </c>
      <c r="L9" s="9" t="n">
        <v>5010</v>
      </c>
      <c r="M9" s="2" t="n">
        <v>5203</v>
      </c>
      <c r="N9" s="2" t="n">
        <v>5031</v>
      </c>
      <c r="O9" s="2" t="n">
        <f aca="false">SUM(C9:N9)</f>
        <v>59608</v>
      </c>
      <c r="P9" s="5" t="n">
        <f aca="false">O9/12</f>
        <v>4967.33333333333</v>
      </c>
      <c r="Q9" s="6" t="n">
        <f aca="false">P9/25</f>
        <v>198.693333333333</v>
      </c>
      <c r="R9" s="5" t="n">
        <f aca="false">Q9*6</f>
        <v>1192.16</v>
      </c>
      <c r="U9" s="7"/>
    </row>
    <row r="10" customFormat="false" ht="21.95" hidden="false" customHeight="true" outlineLevel="0" collapsed="false">
      <c r="B10" s="3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32"/>
    </row>
    <row r="11" customFormat="false" ht="21.95" hidden="false" customHeight="true" outlineLevel="0" collapsed="false">
      <c r="B11" s="3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32"/>
    </row>
    <row r="12" customFormat="false" ht="21.95" hidden="false" customHeight="true" outlineLevel="0" collapsed="false">
      <c r="B12" s="2" t="s">
        <v>2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32.25" hidden="false" customHeight="true" outlineLevel="0" collapsed="false">
      <c r="B13" s="3" t="s">
        <v>4</v>
      </c>
      <c r="C13" s="2" t="s">
        <v>5</v>
      </c>
      <c r="D13" s="2" t="s">
        <v>6</v>
      </c>
      <c r="E13" s="2" t="s">
        <v>7</v>
      </c>
      <c r="F13" s="2" t="s">
        <v>8</v>
      </c>
      <c r="G13" s="2" t="s">
        <v>9</v>
      </c>
      <c r="H13" s="2" t="s">
        <v>10</v>
      </c>
      <c r="I13" s="2" t="s">
        <v>11</v>
      </c>
      <c r="J13" s="2" t="s">
        <v>12</v>
      </c>
      <c r="K13" s="2" t="s">
        <v>13</v>
      </c>
      <c r="L13" s="2" t="s">
        <v>14</v>
      </c>
      <c r="M13" s="2" t="s">
        <v>15</v>
      </c>
      <c r="N13" s="2" t="s">
        <v>16</v>
      </c>
      <c r="O13" s="2" t="s">
        <v>17</v>
      </c>
      <c r="P13" s="3" t="s">
        <v>18</v>
      </c>
      <c r="Q13" s="3" t="s">
        <v>19</v>
      </c>
      <c r="R13" s="20" t="s">
        <v>22</v>
      </c>
    </row>
    <row r="14" s="21" customFormat="true" ht="29.1" hidden="false" customHeight="true" outlineLevel="0" collapsed="false">
      <c r="B14" s="2" t="n">
        <v>2022</v>
      </c>
      <c r="C14" s="2" t="n">
        <v>359</v>
      </c>
      <c r="D14" s="2" t="n">
        <v>375</v>
      </c>
      <c r="E14" s="2" t="n">
        <v>384</v>
      </c>
      <c r="F14" s="2" t="n">
        <v>368</v>
      </c>
      <c r="G14" s="2" t="n">
        <v>385</v>
      </c>
      <c r="H14" s="2" t="n">
        <v>381</v>
      </c>
      <c r="I14" s="2" t="n">
        <v>380</v>
      </c>
      <c r="J14" s="2" t="n">
        <v>385</v>
      </c>
      <c r="K14" s="2" t="n">
        <v>352</v>
      </c>
      <c r="L14" s="2" t="n">
        <v>293</v>
      </c>
      <c r="M14" s="2" t="n">
        <v>335</v>
      </c>
      <c r="N14" s="2" t="n">
        <v>331</v>
      </c>
      <c r="O14" s="2" t="n">
        <f aca="false">SUM(C14:N14)</f>
        <v>4328</v>
      </c>
      <c r="P14" s="5" t="n">
        <f aca="false">O14/12</f>
        <v>360.666666666667</v>
      </c>
      <c r="Q14" s="13" t="n">
        <f aca="false">P14/30</f>
        <v>12.0222222222222</v>
      </c>
      <c r="R14" s="5" t="n">
        <f aca="false">Q14*6</f>
        <v>72.1333333333333</v>
      </c>
      <c r="U14" s="22"/>
    </row>
    <row r="15" s="4" customFormat="true" ht="29.1" hidden="false" customHeight="true" outlineLevel="0" collapsed="false">
      <c r="B15" s="2" t="n">
        <v>2023</v>
      </c>
      <c r="C15" s="2" t="n">
        <v>319</v>
      </c>
      <c r="D15" s="2" t="n">
        <v>331</v>
      </c>
      <c r="E15" s="2" t="n">
        <v>352</v>
      </c>
      <c r="F15" s="2" t="n">
        <v>371</v>
      </c>
      <c r="G15" s="2" t="n">
        <v>411</v>
      </c>
      <c r="H15" s="2" t="n">
        <v>382</v>
      </c>
      <c r="I15" s="2" t="n">
        <v>365</v>
      </c>
      <c r="J15" s="2" t="n">
        <v>381</v>
      </c>
      <c r="K15" s="2" t="n">
        <v>347</v>
      </c>
      <c r="L15" s="2" t="n">
        <v>350</v>
      </c>
      <c r="M15" s="2" t="n">
        <v>348</v>
      </c>
      <c r="N15" s="2" t="n">
        <v>387</v>
      </c>
      <c r="O15" s="2" t="n">
        <f aca="false">SUM(C15:N15)</f>
        <v>4344</v>
      </c>
      <c r="P15" s="5" t="n">
        <f aca="false">O15/12</f>
        <v>362</v>
      </c>
      <c r="Q15" s="13" t="n">
        <f aca="false">P15/30</f>
        <v>12.0666666666667</v>
      </c>
      <c r="R15" s="5" t="n">
        <f aca="false">Q15*6</f>
        <v>72.4</v>
      </c>
      <c r="U15" s="10" t="n">
        <f aca="false">O15+PAED!O17+TB!O16+'dermato modifi'!O17+PSY!O17+SUR!O18+ORTHO!O18+OPHTHAL!O17+ENT!O17+OBG!O17</f>
        <v>4344</v>
      </c>
    </row>
    <row r="16" s="4" customFormat="true" ht="29.1" hidden="false" customHeight="true" outlineLevel="0" collapsed="false">
      <c r="B16" s="2" t="n">
        <v>2024</v>
      </c>
      <c r="C16" s="2" t="n">
        <v>396</v>
      </c>
      <c r="D16" s="2" t="n">
        <v>409</v>
      </c>
      <c r="E16" s="2" t="n">
        <v>411</v>
      </c>
      <c r="F16" s="2" t="n">
        <v>400</v>
      </c>
      <c r="G16" s="2" t="n">
        <v>451</v>
      </c>
      <c r="H16" s="2" t="n">
        <v>409</v>
      </c>
      <c r="I16" s="2" t="n">
        <v>449</v>
      </c>
      <c r="J16" s="2" t="n">
        <v>419</v>
      </c>
      <c r="K16" s="2" t="n">
        <v>418</v>
      </c>
      <c r="L16" s="2" t="n">
        <v>448</v>
      </c>
      <c r="M16" s="2" t="n">
        <v>446</v>
      </c>
      <c r="N16" s="2" t="n">
        <v>419</v>
      </c>
      <c r="O16" s="2" t="n">
        <f aca="false">SUM(C16:N16)</f>
        <v>5075</v>
      </c>
      <c r="P16" s="5" t="n">
        <f aca="false">O16/12</f>
        <v>422.916666666667</v>
      </c>
      <c r="Q16" s="6" t="n">
        <f aca="false">P16/30</f>
        <v>14.0972222222222</v>
      </c>
      <c r="R16" s="5" t="n">
        <f aca="false">Q16*6</f>
        <v>84.5833333333333</v>
      </c>
      <c r="U16" s="10"/>
    </row>
    <row r="17" s="21" customFormat="true" ht="29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1" customFormat="true" ht="15" hidden="false" customHeight="false" outlineLevel="0" collapsed="false">
      <c r="C18" s="53"/>
    </row>
    <row r="20" customFormat="false" ht="15" hidden="false" customHeight="false" outlineLevel="0" collapsed="false">
      <c r="B20" s="14" t="s">
        <v>23</v>
      </c>
      <c r="C20" s="14"/>
      <c r="D20" s="14"/>
      <c r="E20" s="14"/>
      <c r="F20" s="14"/>
      <c r="G20" s="14"/>
      <c r="H20" s="15" t="n">
        <v>98</v>
      </c>
      <c r="I20" s="1" t="s">
        <v>24</v>
      </c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5"/>
    </row>
    <row r="22" customFormat="false" ht="15" hidden="false" customHeight="false" outlineLevel="0" collapsed="false">
      <c r="B22" s="1" t="s">
        <v>25</v>
      </c>
      <c r="C22" s="1"/>
      <c r="D22" s="1"/>
      <c r="E22" s="1" t="s">
        <v>26</v>
      </c>
      <c r="F22" s="1" t="s">
        <v>27</v>
      </c>
      <c r="H22" s="15" t="n">
        <v>120</v>
      </c>
    </row>
    <row r="23" customFormat="false" ht="15" hidden="false" customHeight="false" outlineLevel="0" collapsed="false">
      <c r="B23" s="17"/>
      <c r="C23" s="17"/>
      <c r="D23" s="17"/>
      <c r="E23" s="17"/>
      <c r="F23" s="17"/>
      <c r="H23" s="15"/>
    </row>
    <row r="24" customFormat="false" ht="15" hidden="false" customHeight="false" outlineLevel="0" collapsed="false">
      <c r="B24" s="54" t="s">
        <v>28</v>
      </c>
      <c r="C24" s="54"/>
      <c r="D24" s="54"/>
      <c r="E24" s="54"/>
      <c r="F24" s="54"/>
      <c r="G24" s="54"/>
      <c r="H24" s="18" t="n">
        <f aca="false">H20*100/H22</f>
        <v>81.6666666666667</v>
      </c>
      <c r="I24" s="1" t="s">
        <v>29</v>
      </c>
    </row>
    <row r="25" customFormat="false" ht="15" hidden="false" customHeight="false" outlineLevel="0" collapsed="false">
      <c r="F25" s="26"/>
    </row>
    <row r="37" customFormat="false" ht="24" hidden="false" customHeight="true" outlineLevel="0" collapsed="false">
      <c r="B37" s="2" t="s">
        <v>3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" hidden="false" customHeight="true" outlineLevel="0" collapsed="false">
      <c r="B38" s="2" t="n">
        <v>2022</v>
      </c>
      <c r="C38" s="2" t="s">
        <v>5</v>
      </c>
      <c r="D38" s="2" t="s">
        <v>6</v>
      </c>
      <c r="E38" s="2" t="s">
        <v>7</v>
      </c>
      <c r="F38" s="2" t="s">
        <v>8</v>
      </c>
      <c r="G38" s="2" t="s">
        <v>9</v>
      </c>
      <c r="H38" s="2" t="s">
        <v>10</v>
      </c>
      <c r="I38" s="2" t="s">
        <v>11</v>
      </c>
      <c r="J38" s="2" t="s">
        <v>12</v>
      </c>
      <c r="K38" s="2" t="s">
        <v>13</v>
      </c>
      <c r="L38" s="2" t="s">
        <v>14</v>
      </c>
      <c r="M38" s="2" t="s">
        <v>15</v>
      </c>
      <c r="N38" s="2" t="s">
        <v>16</v>
      </c>
      <c r="O38" s="2" t="s">
        <v>17</v>
      </c>
      <c r="P38" s="3" t="s">
        <v>18</v>
      </c>
      <c r="Q38" s="3" t="s">
        <v>19</v>
      </c>
      <c r="R38" s="20" t="s">
        <v>22</v>
      </c>
    </row>
    <row r="39" s="49" customFormat="true" ht="24" hidden="false" customHeight="true" outlineLevel="0" collapsed="false">
      <c r="B39" s="2" t="s">
        <v>37</v>
      </c>
      <c r="C39" s="2" t="n">
        <v>147</v>
      </c>
      <c r="D39" s="2" t="n">
        <v>155</v>
      </c>
      <c r="E39" s="2" t="n">
        <v>162</v>
      </c>
      <c r="F39" s="2" t="n">
        <v>153</v>
      </c>
      <c r="G39" s="2" t="n">
        <v>149</v>
      </c>
      <c r="H39" s="2" t="n">
        <v>157</v>
      </c>
      <c r="I39" s="2" t="n">
        <v>171</v>
      </c>
      <c r="J39" s="2" t="n">
        <v>123</v>
      </c>
      <c r="K39" s="2" t="n">
        <v>119</v>
      </c>
      <c r="L39" s="2" t="n">
        <v>128</v>
      </c>
      <c r="M39" s="2" t="n">
        <v>153</v>
      </c>
      <c r="N39" s="2" t="n">
        <v>93</v>
      </c>
      <c r="O39" s="2" t="n">
        <v>1710</v>
      </c>
      <c r="P39" s="52" t="n">
        <v>142.5</v>
      </c>
      <c r="Q39" s="5" t="n">
        <v>5.79661016949153</v>
      </c>
      <c r="R39" s="5" t="n">
        <v>34.7796610169492</v>
      </c>
    </row>
    <row r="40" s="49" customFormat="true" ht="24" hidden="false" customHeight="true" outlineLevel="0" collapsed="false">
      <c r="B40" s="2" t="s">
        <v>38</v>
      </c>
      <c r="C40" s="2" t="n">
        <v>353</v>
      </c>
      <c r="D40" s="2" t="n">
        <v>365</v>
      </c>
      <c r="E40" s="2" t="n">
        <v>383</v>
      </c>
      <c r="F40" s="2" t="n">
        <v>372</v>
      </c>
      <c r="G40" s="2" t="n">
        <v>370</v>
      </c>
      <c r="H40" s="2" t="n">
        <v>399</v>
      </c>
      <c r="I40" s="2" t="n">
        <v>384</v>
      </c>
      <c r="J40" s="2" t="n">
        <v>373</v>
      </c>
      <c r="K40" s="2" t="n">
        <v>384</v>
      </c>
      <c r="L40" s="2" t="n">
        <v>347</v>
      </c>
      <c r="M40" s="2" t="n">
        <v>377</v>
      </c>
      <c r="N40" s="2" t="n">
        <v>376</v>
      </c>
      <c r="O40" s="2" t="n">
        <v>4483</v>
      </c>
      <c r="P40" s="52" t="n">
        <v>373.583333333333</v>
      </c>
      <c r="Q40" s="5" t="n">
        <v>15.1966101694915</v>
      </c>
      <c r="R40" s="5" t="n">
        <v>91.1796610169492</v>
      </c>
    </row>
    <row r="41" s="49" customFormat="true" ht="24" hidden="false" customHeight="true" outlineLevel="0" collapsed="false">
      <c r="B41" s="2" t="s">
        <v>39</v>
      </c>
      <c r="C41" s="2" t="n">
        <v>28</v>
      </c>
      <c r="D41" s="2" t="n">
        <v>29</v>
      </c>
      <c r="E41" s="2" t="n">
        <v>29</v>
      </c>
      <c r="F41" s="2" t="n">
        <v>30</v>
      </c>
      <c r="G41" s="2" t="n">
        <v>31</v>
      </c>
      <c r="H41" s="2" t="n">
        <v>30</v>
      </c>
      <c r="I41" s="2" t="n">
        <v>33</v>
      </c>
      <c r="J41" s="2" t="n">
        <v>22</v>
      </c>
      <c r="K41" s="2" t="n">
        <v>25</v>
      </c>
      <c r="L41" s="2" t="n">
        <v>31</v>
      </c>
      <c r="M41" s="2" t="n">
        <v>30</v>
      </c>
      <c r="N41" s="2" t="n">
        <v>19</v>
      </c>
      <c r="O41" s="2" t="n">
        <v>337</v>
      </c>
      <c r="P41" s="52" t="n">
        <v>28.0833333333333</v>
      </c>
      <c r="Q41" s="5" t="n">
        <v>1.14237288135593</v>
      </c>
      <c r="R41" s="5" t="n">
        <v>6.85423728813559</v>
      </c>
    </row>
    <row r="42" s="49" customFormat="true" ht="24" hidden="false" customHeight="true" outlineLevel="0" collapsed="false">
      <c r="B42" s="2" t="s">
        <v>17</v>
      </c>
      <c r="C42" s="2" t="n">
        <v>528</v>
      </c>
      <c r="D42" s="2" t="n">
        <v>549</v>
      </c>
      <c r="E42" s="2" t="n">
        <v>574</v>
      </c>
      <c r="F42" s="2" t="n">
        <v>555</v>
      </c>
      <c r="G42" s="2" t="n">
        <v>550</v>
      </c>
      <c r="H42" s="2" t="n">
        <v>586</v>
      </c>
      <c r="I42" s="2" t="n">
        <v>588</v>
      </c>
      <c r="J42" s="2" t="n">
        <v>518</v>
      </c>
      <c r="K42" s="2" t="n">
        <v>528</v>
      </c>
      <c r="L42" s="2" t="n">
        <v>506</v>
      </c>
      <c r="M42" s="2" t="n">
        <v>560</v>
      </c>
      <c r="N42" s="2" t="n">
        <v>488</v>
      </c>
      <c r="O42" s="5" t="n">
        <v>6530</v>
      </c>
      <c r="P42" s="52" t="n">
        <v>544.166666666667</v>
      </c>
      <c r="Q42" s="5" t="n">
        <v>22.135593220339</v>
      </c>
      <c r="R42" s="5" t="n">
        <v>132.813559322034</v>
      </c>
    </row>
    <row r="44" customFormat="false" ht="24" hidden="false" customHeight="true" outlineLevel="0" collapsed="false">
      <c r="B44" s="2" t="s">
        <v>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" hidden="false" customHeight="true" outlineLevel="0" collapsed="false">
      <c r="B45" s="2" t="n">
        <v>2020</v>
      </c>
      <c r="C45" s="2" t="s">
        <v>5</v>
      </c>
      <c r="D45" s="2" t="s">
        <v>6</v>
      </c>
      <c r="E45" s="2" t="s">
        <v>7</v>
      </c>
      <c r="F45" s="2" t="s">
        <v>8</v>
      </c>
      <c r="G45" s="2" t="s">
        <v>9</v>
      </c>
      <c r="H45" s="2" t="s">
        <v>10</v>
      </c>
      <c r="I45" s="2" t="s">
        <v>11</v>
      </c>
      <c r="J45" s="2" t="s">
        <v>12</v>
      </c>
      <c r="K45" s="2" t="s">
        <v>13</v>
      </c>
      <c r="L45" s="2" t="s">
        <v>14</v>
      </c>
      <c r="M45" s="2" t="s">
        <v>15</v>
      </c>
      <c r="N45" s="2" t="s">
        <v>16</v>
      </c>
      <c r="O45" s="2" t="s">
        <v>17</v>
      </c>
      <c r="P45" s="3" t="s">
        <v>18</v>
      </c>
      <c r="Q45" s="3" t="s">
        <v>19</v>
      </c>
      <c r="R45" s="20" t="s">
        <v>22</v>
      </c>
    </row>
    <row r="46" s="49" customFormat="true" ht="24" hidden="false" customHeight="true" outlineLevel="0" collapsed="false">
      <c r="B46" s="2" t="s">
        <v>37</v>
      </c>
      <c r="C46" s="2" t="n">
        <v>149</v>
      </c>
      <c r="D46" s="2" t="n">
        <v>43</v>
      </c>
      <c r="E46" s="2" t="n">
        <v>79</v>
      </c>
      <c r="F46" s="2" t="n">
        <v>152</v>
      </c>
      <c r="G46" s="2" t="n">
        <v>185</v>
      </c>
      <c r="H46" s="2" t="n">
        <v>147</v>
      </c>
      <c r="I46" s="2" t="n">
        <v>175</v>
      </c>
      <c r="J46" s="2" t="n">
        <v>180</v>
      </c>
      <c r="K46" s="2" t="n">
        <v>168</v>
      </c>
      <c r="L46" s="2" t="n">
        <v>171</v>
      </c>
      <c r="M46" s="2" t="n">
        <v>187</v>
      </c>
      <c r="N46" s="2" t="n">
        <v>199</v>
      </c>
      <c r="O46" s="2" t="n">
        <v>1835</v>
      </c>
      <c r="P46" s="52" t="n">
        <f aca="false">O46/12</f>
        <v>152.916666666667</v>
      </c>
      <c r="Q46" s="5" t="n">
        <v>5.79661016949153</v>
      </c>
      <c r="R46" s="5" t="n">
        <v>34.7796610169492</v>
      </c>
    </row>
    <row r="47" s="49" customFormat="true" ht="24" hidden="false" customHeight="true" outlineLevel="0" collapsed="false">
      <c r="B47" s="2" t="s">
        <v>38</v>
      </c>
      <c r="C47" s="2" t="n">
        <v>363</v>
      </c>
      <c r="D47" s="2" t="n">
        <v>326</v>
      </c>
      <c r="E47" s="2" t="n">
        <v>342</v>
      </c>
      <c r="F47" s="2" t="n">
        <v>327</v>
      </c>
      <c r="G47" s="2" t="n">
        <v>410</v>
      </c>
      <c r="H47" s="2" t="n">
        <v>381</v>
      </c>
      <c r="I47" s="2" t="n">
        <v>407</v>
      </c>
      <c r="J47" s="2" t="n">
        <v>424</v>
      </c>
      <c r="K47" s="2" t="n">
        <v>410</v>
      </c>
      <c r="L47" s="2" t="n">
        <v>405</v>
      </c>
      <c r="M47" s="2" t="n">
        <v>399</v>
      </c>
      <c r="N47" s="2" t="n">
        <v>336</v>
      </c>
      <c r="O47" s="2" t="n">
        <v>4530</v>
      </c>
      <c r="P47" s="52" t="n">
        <f aca="false">O47/12</f>
        <v>377.5</v>
      </c>
      <c r="Q47" s="5" t="n">
        <v>15.1966101694915</v>
      </c>
      <c r="R47" s="5" t="n">
        <v>91.1796610169492</v>
      </c>
    </row>
    <row r="48" s="49" customFormat="true" ht="24" hidden="false" customHeight="true" outlineLevel="0" collapsed="false">
      <c r="B48" s="2" t="s">
        <v>39</v>
      </c>
      <c r="C48" s="2" t="n">
        <v>29</v>
      </c>
      <c r="D48" s="2" t="n">
        <v>0</v>
      </c>
      <c r="E48" s="2" t="n">
        <v>18</v>
      </c>
      <c r="F48" s="2" t="n">
        <v>33</v>
      </c>
      <c r="G48" s="2" t="n">
        <v>42</v>
      </c>
      <c r="H48" s="2" t="n">
        <v>26</v>
      </c>
      <c r="I48" s="2" t="n">
        <v>30</v>
      </c>
      <c r="J48" s="2" t="n">
        <v>28</v>
      </c>
      <c r="K48" s="2" t="n">
        <v>30</v>
      </c>
      <c r="L48" s="2" t="n">
        <v>31</v>
      </c>
      <c r="M48" s="2" t="n">
        <v>30</v>
      </c>
      <c r="N48" s="2" t="n">
        <v>31</v>
      </c>
      <c r="O48" s="2" t="n">
        <v>328</v>
      </c>
      <c r="P48" s="52" t="n">
        <f aca="false">O48/12</f>
        <v>27.3333333333333</v>
      </c>
      <c r="Q48" s="5" t="n">
        <v>1.14237288135593</v>
      </c>
      <c r="R48" s="5" t="n">
        <v>6.85423728813559</v>
      </c>
    </row>
    <row r="49" s="49" customFormat="true" ht="24" hidden="false" customHeight="true" outlineLevel="0" collapsed="false">
      <c r="B49" s="2" t="s">
        <v>17</v>
      </c>
      <c r="C49" s="2" t="n">
        <v>541</v>
      </c>
      <c r="D49" s="2" t="n">
        <v>369</v>
      </c>
      <c r="E49" s="2" t="n">
        <v>439</v>
      </c>
      <c r="F49" s="2" t="n">
        <v>512</v>
      </c>
      <c r="G49" s="2" t="n">
        <v>637</v>
      </c>
      <c r="H49" s="2" t="n">
        <v>554</v>
      </c>
      <c r="I49" s="2" t="n">
        <v>612</v>
      </c>
      <c r="J49" s="2" t="n">
        <v>632</v>
      </c>
      <c r="K49" s="2" t="n">
        <v>608</v>
      </c>
      <c r="L49" s="2" t="n">
        <v>607</v>
      </c>
      <c r="M49" s="2" t="n">
        <v>616</v>
      </c>
      <c r="N49" s="2" t="n">
        <v>566</v>
      </c>
      <c r="O49" s="5" t="n">
        <v>6693</v>
      </c>
      <c r="P49" s="52" t="n">
        <f aca="false">O49/12</f>
        <v>557.75</v>
      </c>
      <c r="Q49" s="5" t="n">
        <v>22.135593220339</v>
      </c>
      <c r="R49" s="5" t="n">
        <v>132.813559322034</v>
      </c>
    </row>
    <row r="51" customFormat="false" ht="19.35" hidden="false" customHeight="true" outlineLevel="0" collapsed="false">
      <c r="B51" s="2" t="s">
        <v>4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32.25" hidden="false" customHeight="true" outlineLevel="0" collapsed="false">
      <c r="B52" s="2" t="n">
        <v>2024</v>
      </c>
      <c r="C52" s="2" t="s">
        <v>5</v>
      </c>
      <c r="D52" s="2" t="s">
        <v>6</v>
      </c>
      <c r="E52" s="2" t="s">
        <v>7</v>
      </c>
      <c r="F52" s="2" t="s">
        <v>8</v>
      </c>
      <c r="G52" s="2" t="s">
        <v>9</v>
      </c>
      <c r="H52" s="2" t="s">
        <v>10</v>
      </c>
      <c r="I52" s="2" t="s">
        <v>11</v>
      </c>
      <c r="J52" s="2" t="s">
        <v>12</v>
      </c>
      <c r="K52" s="2" t="s">
        <v>13</v>
      </c>
      <c r="L52" s="2" t="s">
        <v>14</v>
      </c>
      <c r="M52" s="2" t="s">
        <v>15</v>
      </c>
      <c r="N52" s="2" t="s">
        <v>16</v>
      </c>
      <c r="O52" s="2" t="s">
        <v>17</v>
      </c>
      <c r="P52" s="3" t="s">
        <v>18</v>
      </c>
      <c r="Q52" s="3" t="s">
        <v>19</v>
      </c>
      <c r="R52" s="20" t="s">
        <v>22</v>
      </c>
    </row>
    <row r="53" customFormat="false" ht="19.35" hidden="false" customHeight="true" outlineLevel="0" collapsed="false">
      <c r="B53" s="2" t="s">
        <v>37</v>
      </c>
      <c r="C53" s="9" t="n">
        <v>169</v>
      </c>
      <c r="D53" s="9" t="n">
        <v>186</v>
      </c>
      <c r="E53" s="9" t="n">
        <v>154</v>
      </c>
      <c r="F53" s="9" t="n">
        <v>153</v>
      </c>
      <c r="G53" s="9" t="n">
        <v>170</v>
      </c>
      <c r="H53" s="9" t="n">
        <v>165</v>
      </c>
      <c r="I53" s="9" t="n">
        <v>182</v>
      </c>
      <c r="J53" s="9" t="n">
        <v>157</v>
      </c>
      <c r="K53" s="9" t="n">
        <v>156</v>
      </c>
      <c r="L53" s="9" t="n">
        <v>143</v>
      </c>
      <c r="M53" s="2" t="n">
        <v>172</v>
      </c>
      <c r="N53" s="2" t="n">
        <v>157</v>
      </c>
      <c r="O53" s="2" t="n">
        <f aca="false">SUM(C53:N53)</f>
        <v>1964</v>
      </c>
      <c r="P53" s="52" t="n">
        <f aca="false">O53/12</f>
        <v>163.666666666667</v>
      </c>
      <c r="Q53" s="5" t="n">
        <v>5.79661016949153</v>
      </c>
      <c r="R53" s="5" t="n">
        <v>34.7796610169492</v>
      </c>
    </row>
    <row r="54" customFormat="false" ht="19.35" hidden="false" customHeight="true" outlineLevel="0" collapsed="false">
      <c r="B54" s="2" t="s">
        <v>38</v>
      </c>
      <c r="C54" s="9" t="n">
        <v>383</v>
      </c>
      <c r="D54" s="9" t="n">
        <v>394</v>
      </c>
      <c r="E54" s="9" t="n">
        <v>364</v>
      </c>
      <c r="F54" s="9" t="n">
        <v>365</v>
      </c>
      <c r="G54" s="9" t="n">
        <v>421</v>
      </c>
      <c r="H54" s="9" t="n">
        <v>386</v>
      </c>
      <c r="I54" s="9" t="n">
        <v>431</v>
      </c>
      <c r="J54" s="9" t="n">
        <v>403</v>
      </c>
      <c r="K54" s="9" t="n">
        <v>392</v>
      </c>
      <c r="L54" s="9" t="n">
        <v>412</v>
      </c>
      <c r="M54" s="2" t="n">
        <v>430</v>
      </c>
      <c r="N54" s="2" t="n">
        <v>426</v>
      </c>
      <c r="O54" s="2" t="n">
        <f aca="false">SUM(C54:N54)</f>
        <v>4807</v>
      </c>
      <c r="P54" s="52" t="n">
        <f aca="false">O54/12</f>
        <v>400.583333333333</v>
      </c>
      <c r="Q54" s="5" t="n">
        <v>15.1966101694915</v>
      </c>
      <c r="R54" s="5" t="n">
        <v>91.1796610169492</v>
      </c>
    </row>
    <row r="55" customFormat="false" ht="19.35" hidden="false" customHeight="true" outlineLevel="0" collapsed="false">
      <c r="B55" s="2" t="s">
        <v>39</v>
      </c>
      <c r="C55" s="9" t="n">
        <v>30</v>
      </c>
      <c r="D55" s="9" t="n">
        <v>29</v>
      </c>
      <c r="E55" s="9" t="n">
        <v>28</v>
      </c>
      <c r="F55" s="9" t="n">
        <v>30</v>
      </c>
      <c r="G55" s="9" t="n">
        <v>30</v>
      </c>
      <c r="H55" s="9" t="n">
        <v>27</v>
      </c>
      <c r="I55" s="9" t="n">
        <v>31</v>
      </c>
      <c r="J55" s="9" t="n">
        <v>31</v>
      </c>
      <c r="K55" s="9" t="n">
        <v>32</v>
      </c>
      <c r="L55" s="9" t="n">
        <v>31</v>
      </c>
      <c r="M55" s="2" t="n">
        <v>30</v>
      </c>
      <c r="N55" s="2" t="n">
        <v>28</v>
      </c>
      <c r="O55" s="2" t="n">
        <f aca="false">SUM(C55:N55)</f>
        <v>357</v>
      </c>
      <c r="P55" s="52" t="n">
        <f aca="false">O55/12</f>
        <v>29.75</v>
      </c>
      <c r="Q55" s="5" t="n">
        <v>1.14237288135593</v>
      </c>
      <c r="R55" s="5" t="n">
        <v>6.85423728813559</v>
      </c>
    </row>
    <row r="56" customFormat="false" ht="19.35" hidden="false" customHeight="true" outlineLevel="0" collapsed="false">
      <c r="B56" s="2" t="s">
        <v>17</v>
      </c>
      <c r="C56" s="2" t="n">
        <f aca="false">SUM(C53:C55)</f>
        <v>582</v>
      </c>
      <c r="D56" s="2" t="n">
        <f aca="false">SUM(D53:D55)</f>
        <v>609</v>
      </c>
      <c r="E56" s="2" t="n">
        <f aca="false">SUM(E53:E55)</f>
        <v>546</v>
      </c>
      <c r="F56" s="2" t="n">
        <f aca="false">SUM(F53:F55)</f>
        <v>548</v>
      </c>
      <c r="G56" s="2" t="n">
        <f aca="false">SUM(G53:G55)</f>
        <v>621</v>
      </c>
      <c r="H56" s="2" t="n">
        <f aca="false">SUM(H53:H55)</f>
        <v>578</v>
      </c>
      <c r="I56" s="2" t="n">
        <f aca="false">SUM(I53:I55)</f>
        <v>644</v>
      </c>
      <c r="J56" s="2" t="n">
        <f aca="false">SUM(J53:J55)</f>
        <v>591</v>
      </c>
      <c r="K56" s="2" t="n">
        <f aca="false">SUM(K53:K55)</f>
        <v>580</v>
      </c>
      <c r="L56" s="2" t="n">
        <f aca="false">SUM(L53:L55)</f>
        <v>586</v>
      </c>
      <c r="M56" s="2" t="n">
        <f aca="false">SUM(M53:M55)</f>
        <v>632</v>
      </c>
      <c r="N56" s="2" t="n">
        <f aca="false">SUM(N53:N55)</f>
        <v>611</v>
      </c>
      <c r="O56" s="2" t="n">
        <f aca="false">SUM(C56:N56)</f>
        <v>7128</v>
      </c>
      <c r="P56" s="52" t="n">
        <f aca="false">O56/12</f>
        <v>594</v>
      </c>
      <c r="Q56" s="5" t="n">
        <v>22.135593220339</v>
      </c>
      <c r="R56" s="5" t="n">
        <v>132.813559322034</v>
      </c>
    </row>
  </sheetData>
  <mergeCells count="9">
    <mergeCell ref="B2:R2"/>
    <mergeCell ref="B3:R3"/>
    <mergeCell ref="B4:R4"/>
    <mergeCell ref="B5:R5"/>
    <mergeCell ref="B12:R12"/>
    <mergeCell ref="B23:F23"/>
    <mergeCell ref="B37:R37"/>
    <mergeCell ref="B44:R44"/>
    <mergeCell ref="B51:R51"/>
  </mergeCells>
  <printOptions headings="false" gridLines="false" gridLinesSet="true" horizontalCentered="true" verticalCentered="false"/>
  <pageMargins left="0.579861111111111" right="0.440277777777778" top="0.15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5" activeCellId="0" sqref="B35:R5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28"/>
    <col collapsed="false" customWidth="true" hidden="false" outlineLevel="0" max="16" min="2" style="41" width="7.7"/>
    <col collapsed="false" customWidth="true" hidden="false" outlineLevel="0" max="17" min="17" style="41" width="10.56"/>
    <col collapsed="false" customWidth="false" hidden="false" outlineLevel="0" max="257" min="18" style="41" width="9.14"/>
  </cols>
  <sheetData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95" hidden="false" customHeight="true" outlineLevel="0" collapsed="false">
      <c r="B4" s="2" t="s">
        <v>4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9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6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N6" s="2" t="s">
        <v>16</v>
      </c>
      <c r="O6" s="2" t="s">
        <v>17</v>
      </c>
      <c r="P6" s="3" t="s">
        <v>18</v>
      </c>
      <c r="Q6" s="3" t="s">
        <v>44</v>
      </c>
      <c r="R6" s="3" t="s">
        <v>22</v>
      </c>
    </row>
    <row r="7" s="42" customFormat="true" ht="29.1" hidden="false" customHeight="true" outlineLevel="0" collapsed="false">
      <c r="B7" s="2" t="n">
        <v>2022</v>
      </c>
      <c r="C7" s="2" t="n">
        <v>3966</v>
      </c>
      <c r="D7" s="2" t="n">
        <v>4627</v>
      </c>
      <c r="E7" s="2" t="n">
        <v>5762</v>
      </c>
      <c r="F7" s="2" t="n">
        <v>4411</v>
      </c>
      <c r="G7" s="2" t="n">
        <v>4939</v>
      </c>
      <c r="H7" s="2" t="n">
        <v>5894</v>
      </c>
      <c r="I7" s="2" t="n">
        <v>5270</v>
      </c>
      <c r="J7" s="2" t="n">
        <v>3619</v>
      </c>
      <c r="K7" s="2" t="n">
        <v>4174</v>
      </c>
      <c r="L7" s="2" t="n">
        <v>4039</v>
      </c>
      <c r="M7" s="2" t="n">
        <v>3778</v>
      </c>
      <c r="N7" s="2" t="n">
        <v>3032</v>
      </c>
      <c r="O7" s="2" t="n">
        <v>53511</v>
      </c>
      <c r="P7" s="5" t="n">
        <f aca="false">O7/12</f>
        <v>4459.25</v>
      </c>
      <c r="Q7" s="6" t="n">
        <f aca="false">P7/25</f>
        <v>178.37</v>
      </c>
      <c r="R7" s="5" t="n">
        <f aca="false">Q7*6</f>
        <v>1070.22</v>
      </c>
      <c r="U7" s="43"/>
    </row>
    <row r="8" s="4" customFormat="true" ht="29.1" hidden="false" customHeight="true" outlineLevel="0" collapsed="false">
      <c r="B8" s="2" t="n">
        <v>2023</v>
      </c>
      <c r="C8" s="8" t="n">
        <v>2992</v>
      </c>
      <c r="D8" s="8" t="n">
        <v>3322</v>
      </c>
      <c r="E8" s="8" t="n">
        <v>3376</v>
      </c>
      <c r="F8" s="9" t="n">
        <v>3421</v>
      </c>
      <c r="G8" s="9" t="n">
        <v>4121</v>
      </c>
      <c r="H8" s="9" t="n">
        <v>5328</v>
      </c>
      <c r="I8" s="9" t="n">
        <v>5400</v>
      </c>
      <c r="J8" s="9" t="n">
        <v>4880</v>
      </c>
      <c r="K8" s="9" t="n">
        <v>5010</v>
      </c>
      <c r="L8" s="9" t="n">
        <v>4790</v>
      </c>
      <c r="M8" s="9" t="n">
        <v>5395</v>
      </c>
      <c r="N8" s="9" t="n">
        <v>5510</v>
      </c>
      <c r="O8" s="9" t="n">
        <f aca="false">SUM(C8:N8)</f>
        <v>53545</v>
      </c>
      <c r="P8" s="5" t="n">
        <f aca="false">O8/12</f>
        <v>4462.08333333333</v>
      </c>
      <c r="Q8" s="6" t="n">
        <f aca="false">P8/25</f>
        <v>178.483333333333</v>
      </c>
      <c r="R8" s="5" t="n">
        <f aca="false">Q8*6</f>
        <v>1070.9</v>
      </c>
      <c r="U8" s="10"/>
    </row>
    <row r="9" s="4" customFormat="true" ht="29.1" hidden="false" customHeight="true" outlineLevel="0" collapsed="false">
      <c r="B9" s="2" t="n">
        <v>2024</v>
      </c>
      <c r="C9" s="8" t="n">
        <v>4654</v>
      </c>
      <c r="D9" s="8" t="n">
        <v>4525</v>
      </c>
      <c r="E9" s="8" t="n">
        <v>4478</v>
      </c>
      <c r="F9" s="9" t="n">
        <v>4267</v>
      </c>
      <c r="G9" s="9" t="n">
        <v>4871</v>
      </c>
      <c r="H9" s="9" t="n">
        <v>4706</v>
      </c>
      <c r="I9" s="9" t="n">
        <v>4816</v>
      </c>
      <c r="J9" s="9" t="n">
        <v>4647</v>
      </c>
      <c r="K9" s="9" t="n">
        <v>4514</v>
      </c>
      <c r="L9" s="9" t="n">
        <v>4361</v>
      </c>
      <c r="M9" s="2" t="n">
        <v>4902</v>
      </c>
      <c r="N9" s="2" t="n">
        <v>4582</v>
      </c>
      <c r="O9" s="2" t="n">
        <f aca="false">SUM(C9:N9)</f>
        <v>55323</v>
      </c>
      <c r="P9" s="5" t="n">
        <f aca="false">O9/12</f>
        <v>4610.25</v>
      </c>
      <c r="Q9" s="6" t="n">
        <f aca="false">P9/25</f>
        <v>184.41</v>
      </c>
      <c r="R9" s="5" t="n">
        <f aca="false">Q9*6</f>
        <v>1106.46</v>
      </c>
      <c r="U9" s="7"/>
    </row>
    <row r="10" customFormat="false" ht="21.95" hidden="false" customHeight="true" outlineLevel="0" collapsed="false">
      <c r="B10" s="3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38"/>
    </row>
    <row r="11" customFormat="false" ht="21.95" hidden="false" customHeight="true" outlineLevel="0" collapsed="false">
      <c r="B11" s="2" t="s">
        <v>2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8.5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14</v>
      </c>
      <c r="M12" s="3" t="s">
        <v>15</v>
      </c>
      <c r="N12" s="3" t="s">
        <v>16</v>
      </c>
      <c r="O12" s="3" t="s">
        <v>17</v>
      </c>
      <c r="P12" s="3" t="s">
        <v>18</v>
      </c>
      <c r="Q12" s="3" t="s">
        <v>44</v>
      </c>
      <c r="R12" s="3" t="s">
        <v>22</v>
      </c>
    </row>
    <row r="13" s="42" customFormat="true" ht="29.1" hidden="false" customHeight="true" outlineLevel="0" collapsed="false">
      <c r="B13" s="2" t="n">
        <v>2022</v>
      </c>
      <c r="C13" s="2" t="n">
        <v>732</v>
      </c>
      <c r="D13" s="2" t="n">
        <v>1009</v>
      </c>
      <c r="E13" s="2" t="n">
        <v>1445</v>
      </c>
      <c r="F13" s="2" t="n">
        <v>1015</v>
      </c>
      <c r="G13" s="2" t="n">
        <v>1406</v>
      </c>
      <c r="H13" s="2" t="n">
        <v>1535</v>
      </c>
      <c r="I13" s="2" t="n">
        <v>1196</v>
      </c>
      <c r="J13" s="2" t="n">
        <v>530</v>
      </c>
      <c r="K13" s="2" t="n">
        <v>1004</v>
      </c>
      <c r="L13" s="2" t="n">
        <v>823</v>
      </c>
      <c r="M13" s="2" t="n">
        <v>883</v>
      </c>
      <c r="N13" s="2" t="n">
        <v>515</v>
      </c>
      <c r="O13" s="2" t="n">
        <f aca="false">SUM(C13:N13)</f>
        <v>12093</v>
      </c>
      <c r="P13" s="5" t="n">
        <f aca="false">O13/12</f>
        <v>1007.75</v>
      </c>
      <c r="Q13" s="6" t="n">
        <f aca="false">P13/30</f>
        <v>33.5916666666667</v>
      </c>
      <c r="R13" s="5" t="n">
        <f aca="false">Q13*6</f>
        <v>201.55</v>
      </c>
      <c r="U13" s="43"/>
    </row>
    <row r="14" s="4" customFormat="true" ht="29.1" hidden="false" customHeight="true" outlineLevel="0" collapsed="false">
      <c r="B14" s="2" t="n">
        <v>2023</v>
      </c>
      <c r="C14" s="2" t="n">
        <v>840</v>
      </c>
      <c r="D14" s="2" t="n">
        <v>960</v>
      </c>
      <c r="E14" s="2" t="n">
        <v>915</v>
      </c>
      <c r="F14" s="2" t="n">
        <v>1256</v>
      </c>
      <c r="G14" s="2" t="n">
        <v>1428</v>
      </c>
      <c r="H14" s="2" t="n">
        <v>1934</v>
      </c>
      <c r="I14" s="2" t="n">
        <v>1773</v>
      </c>
      <c r="J14" s="2" t="n">
        <v>1300</v>
      </c>
      <c r="K14" s="2" t="n">
        <v>942</v>
      </c>
      <c r="L14" s="2" t="n">
        <v>989</v>
      </c>
      <c r="M14" s="2" t="n">
        <v>1515</v>
      </c>
      <c r="N14" s="2" t="n">
        <v>655</v>
      </c>
      <c r="O14" s="2" t="n">
        <f aca="false">SUM(C14:N14)</f>
        <v>14507</v>
      </c>
      <c r="P14" s="5" t="n">
        <f aca="false">O14/12</f>
        <v>1208.91666666667</v>
      </c>
      <c r="Q14" s="6" t="n">
        <f aca="false">P14/30</f>
        <v>40.2972222222222</v>
      </c>
      <c r="R14" s="5" t="n">
        <f aca="false">Q14*6</f>
        <v>241.783333333333</v>
      </c>
      <c r="U14" s="10" t="n">
        <f aca="false">O14+PAED!O16+TB!O14+'dermato modifi'!O16+PSY!O16+SUR!O17+ORTHO!O17+OPHTHAL!O16+ENT!O16+OBG!O16</f>
        <v>17001</v>
      </c>
    </row>
    <row r="15" s="4" customFormat="true" ht="29.1" hidden="false" customHeight="true" outlineLevel="0" collapsed="false">
      <c r="B15" s="2" t="n">
        <v>2024</v>
      </c>
      <c r="C15" s="2" t="n">
        <v>525</v>
      </c>
      <c r="D15" s="2" t="n">
        <v>805</v>
      </c>
      <c r="E15" s="2" t="n">
        <v>883</v>
      </c>
      <c r="F15" s="2" t="n">
        <v>914</v>
      </c>
      <c r="G15" s="2" t="n">
        <v>1381</v>
      </c>
      <c r="H15" s="2" t="n">
        <v>1403</v>
      </c>
      <c r="I15" s="2" t="n">
        <v>1231</v>
      </c>
      <c r="J15" s="2" t="n">
        <v>634</v>
      </c>
      <c r="K15" s="2" t="n">
        <v>563</v>
      </c>
      <c r="L15" s="2" t="n">
        <v>445</v>
      </c>
      <c r="M15" s="2" t="n">
        <v>485</v>
      </c>
      <c r="N15" s="2" t="n">
        <v>299</v>
      </c>
      <c r="O15" s="2" t="n">
        <f aca="false">SUM(C15:N15)</f>
        <v>9568</v>
      </c>
      <c r="P15" s="5" t="n">
        <f aca="false">O15/12</f>
        <v>797.333333333333</v>
      </c>
      <c r="Q15" s="6" t="n">
        <f aca="false">P15/30</f>
        <v>26.5777777777778</v>
      </c>
      <c r="R15" s="5" t="n">
        <f aca="false">Q15*6</f>
        <v>159.466666666667</v>
      </c>
      <c r="U15" s="10"/>
    </row>
    <row r="17" customFormat="false" ht="15" hidden="false" customHeight="false" outlineLevel="0" collapsed="false">
      <c r="B17" s="48" t="s">
        <v>23</v>
      </c>
      <c r="C17" s="48"/>
      <c r="D17" s="48"/>
      <c r="E17" s="48"/>
      <c r="F17" s="48"/>
      <c r="G17" s="48"/>
      <c r="H17" s="15" t="n">
        <v>72</v>
      </c>
      <c r="I17" s="48" t="s">
        <v>24</v>
      </c>
    </row>
    <row r="18" customFormat="false" ht="15" hidden="false" customHeight="false" outlineLevel="0" collapsed="false">
      <c r="B18" s="49"/>
      <c r="C18" s="49"/>
      <c r="D18" s="49"/>
      <c r="E18" s="49"/>
      <c r="F18" s="49"/>
      <c r="G18" s="49"/>
      <c r="H18" s="15"/>
    </row>
    <row r="19" customFormat="false" ht="15" hidden="false" customHeight="false" outlineLevel="0" collapsed="false">
      <c r="B19" s="48" t="s">
        <v>25</v>
      </c>
      <c r="C19" s="48"/>
      <c r="D19" s="48"/>
      <c r="E19" s="48" t="s">
        <v>26</v>
      </c>
      <c r="F19" s="48" t="s">
        <v>27</v>
      </c>
      <c r="H19" s="15" t="n">
        <v>80</v>
      </c>
    </row>
    <row r="20" customFormat="false" ht="15" hidden="false" customHeight="false" outlineLevel="0" collapsed="false">
      <c r="B20" s="48"/>
      <c r="C20" s="48"/>
      <c r="D20" s="48"/>
      <c r="E20" s="48"/>
      <c r="F20" s="48"/>
      <c r="H20" s="15"/>
    </row>
    <row r="21" customFormat="false" ht="15" hidden="false" customHeight="false" outlineLevel="0" collapsed="false">
      <c r="B21" s="11" t="s">
        <v>28</v>
      </c>
      <c r="C21" s="11"/>
      <c r="D21" s="11"/>
      <c r="E21" s="11"/>
      <c r="F21" s="11"/>
      <c r="G21" s="11"/>
      <c r="H21" s="50" t="n">
        <f aca="false">H17*100/H19</f>
        <v>90</v>
      </c>
      <c r="I21" s="48" t="s">
        <v>29</v>
      </c>
    </row>
    <row r="22" customFormat="false" ht="15" hidden="false" customHeight="false" outlineLevel="0" collapsed="false">
      <c r="F22" s="51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5" customFormat="false" ht="12.75" hidden="false" customHeight="true" outlineLevel="0" collapsed="false">
      <c r="B35" s="2" t="s">
        <v>3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5.5" hidden="false" customHeight="false" outlineLevel="0" collapsed="false">
      <c r="B36" s="2" t="n">
        <v>2022</v>
      </c>
      <c r="C36" s="2" t="s">
        <v>5</v>
      </c>
      <c r="D36" s="2" t="s">
        <v>6</v>
      </c>
      <c r="E36" s="2" t="s">
        <v>7</v>
      </c>
      <c r="F36" s="2" t="s">
        <v>8</v>
      </c>
      <c r="G36" s="2" t="s">
        <v>9</v>
      </c>
      <c r="H36" s="2" t="s">
        <v>10</v>
      </c>
      <c r="I36" s="2" t="s">
        <v>11</v>
      </c>
      <c r="J36" s="2" t="s">
        <v>12</v>
      </c>
      <c r="K36" s="2" t="s">
        <v>13</v>
      </c>
      <c r="L36" s="2" t="s">
        <v>14</v>
      </c>
      <c r="M36" s="2" t="s">
        <v>15</v>
      </c>
      <c r="N36" s="2" t="s">
        <v>16</v>
      </c>
      <c r="O36" s="2" t="s">
        <v>17</v>
      </c>
      <c r="P36" s="3" t="s">
        <v>18</v>
      </c>
      <c r="Q36" s="3" t="s">
        <v>19</v>
      </c>
      <c r="R36" s="20" t="s">
        <v>22</v>
      </c>
    </row>
    <row r="37" customFormat="false" ht="22.5" hidden="false" customHeight="true" outlineLevel="0" collapsed="false">
      <c r="B37" s="2" t="s">
        <v>37</v>
      </c>
      <c r="C37" s="2" t="n">
        <v>546</v>
      </c>
      <c r="D37" s="2" t="n">
        <v>821</v>
      </c>
      <c r="E37" s="2" t="n">
        <v>1132</v>
      </c>
      <c r="F37" s="2" t="n">
        <v>844</v>
      </c>
      <c r="G37" s="2" t="n">
        <v>1138</v>
      </c>
      <c r="H37" s="2" t="n">
        <v>1136</v>
      </c>
      <c r="I37" s="2" t="n">
        <v>1104</v>
      </c>
      <c r="J37" s="2" t="n">
        <v>427</v>
      </c>
      <c r="K37" s="2" t="n">
        <v>765</v>
      </c>
      <c r="L37" s="2" t="n">
        <v>710</v>
      </c>
      <c r="M37" s="2" t="n">
        <v>737</v>
      </c>
      <c r="N37" s="2" t="n">
        <v>423</v>
      </c>
      <c r="O37" s="2" t="n">
        <v>9783</v>
      </c>
      <c r="P37" s="52" t="n">
        <v>815.25</v>
      </c>
      <c r="Q37" s="5" t="n">
        <v>33.1627118644068</v>
      </c>
      <c r="R37" s="5" t="n">
        <v>198.976271186441</v>
      </c>
    </row>
    <row r="38" customFormat="false" ht="24" hidden="false" customHeight="true" outlineLevel="0" collapsed="false">
      <c r="B38" s="2" t="s">
        <v>38</v>
      </c>
      <c r="C38" s="2" t="n">
        <v>372</v>
      </c>
      <c r="D38" s="2" t="n">
        <v>380</v>
      </c>
      <c r="E38" s="2" t="n">
        <v>409</v>
      </c>
      <c r="F38" s="2" t="n">
        <v>382</v>
      </c>
      <c r="G38" s="2" t="n">
        <v>478</v>
      </c>
      <c r="H38" s="2" t="n">
        <v>438</v>
      </c>
      <c r="I38" s="2" t="n">
        <v>474</v>
      </c>
      <c r="J38" s="2" t="n">
        <v>356</v>
      </c>
      <c r="K38" s="2" t="n">
        <v>446</v>
      </c>
      <c r="L38" s="2" t="n">
        <v>386</v>
      </c>
      <c r="M38" s="2" t="n">
        <v>417</v>
      </c>
      <c r="N38" s="2" t="n">
        <v>378</v>
      </c>
      <c r="O38" s="2" t="n">
        <v>4916</v>
      </c>
      <c r="P38" s="52" t="n">
        <v>409.666666666667</v>
      </c>
      <c r="Q38" s="5" t="n">
        <v>16.664406779661</v>
      </c>
      <c r="R38" s="5" t="n">
        <v>99.9864406779661</v>
      </c>
    </row>
    <row r="39" customFormat="false" ht="21.75" hidden="false" customHeight="true" outlineLevel="0" collapsed="false">
      <c r="B39" s="2" t="s">
        <v>17</v>
      </c>
      <c r="C39" s="2" t="n">
        <v>918</v>
      </c>
      <c r="D39" s="2" t="n">
        <v>1201</v>
      </c>
      <c r="E39" s="2" t="n">
        <v>1541</v>
      </c>
      <c r="F39" s="2" t="n">
        <v>1226</v>
      </c>
      <c r="G39" s="2" t="n">
        <v>1616</v>
      </c>
      <c r="H39" s="2" t="n">
        <v>1574</v>
      </c>
      <c r="I39" s="2" t="n">
        <v>1578</v>
      </c>
      <c r="J39" s="2" t="n">
        <v>783</v>
      </c>
      <c r="K39" s="2" t="n">
        <v>1211</v>
      </c>
      <c r="L39" s="2" t="n">
        <v>1096</v>
      </c>
      <c r="M39" s="2" t="n">
        <v>1154</v>
      </c>
      <c r="N39" s="2" t="n">
        <v>801</v>
      </c>
      <c r="O39" s="2" t="n">
        <v>14699</v>
      </c>
      <c r="P39" s="52" t="n">
        <v>1224.91666666667</v>
      </c>
      <c r="Q39" s="5" t="n">
        <v>49.8271186440678</v>
      </c>
      <c r="R39" s="5" t="n">
        <v>298.962711864407</v>
      </c>
    </row>
    <row r="41" customFormat="false" ht="24" hidden="false" customHeight="true" outlineLevel="0" collapsed="false">
      <c r="B41" s="2" t="s">
        <v>4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" hidden="false" customHeight="true" outlineLevel="0" collapsed="false">
      <c r="B42" s="2" t="n">
        <v>2023</v>
      </c>
      <c r="C42" s="2" t="s">
        <v>5</v>
      </c>
      <c r="D42" s="2" t="s">
        <v>6</v>
      </c>
      <c r="E42" s="2" t="s">
        <v>7</v>
      </c>
      <c r="F42" s="2" t="s">
        <v>8</v>
      </c>
      <c r="G42" s="2" t="s">
        <v>9</v>
      </c>
      <c r="H42" s="2" t="s">
        <v>10</v>
      </c>
      <c r="I42" s="2" t="s">
        <v>11</v>
      </c>
      <c r="J42" s="2" t="s">
        <v>12</v>
      </c>
      <c r="K42" s="2" t="s">
        <v>13</v>
      </c>
      <c r="L42" s="2" t="s">
        <v>14</v>
      </c>
      <c r="M42" s="2" t="s">
        <v>15</v>
      </c>
      <c r="N42" s="2" t="s">
        <v>16</v>
      </c>
      <c r="O42" s="2" t="s">
        <v>17</v>
      </c>
      <c r="P42" s="3" t="s">
        <v>18</v>
      </c>
      <c r="Q42" s="3" t="s">
        <v>19</v>
      </c>
      <c r="R42" s="20" t="s">
        <v>22</v>
      </c>
    </row>
    <row r="43" s="49" customFormat="true" ht="24" hidden="false" customHeight="true" outlineLevel="0" collapsed="false">
      <c r="B43" s="2" t="s">
        <v>37</v>
      </c>
      <c r="C43" s="2" t="n">
        <v>614</v>
      </c>
      <c r="D43" s="2" t="n">
        <v>724</v>
      </c>
      <c r="E43" s="2" t="n">
        <v>639</v>
      </c>
      <c r="F43" s="2" t="n">
        <v>876</v>
      </c>
      <c r="G43" s="2" t="n">
        <v>1160</v>
      </c>
      <c r="H43" s="2" t="n">
        <v>1332</v>
      </c>
      <c r="I43" s="2" t="n">
        <v>1322</v>
      </c>
      <c r="J43" s="2" t="n">
        <v>898</v>
      </c>
      <c r="K43" s="2" t="n">
        <v>687</v>
      </c>
      <c r="L43" s="2" t="n">
        <v>728</v>
      </c>
      <c r="M43" s="2" t="n">
        <v>1032</v>
      </c>
      <c r="N43" s="2" t="n">
        <v>489</v>
      </c>
      <c r="O43" s="2" t="n">
        <v>10501</v>
      </c>
      <c r="P43" s="52" t="n">
        <f aca="false">O43/12</f>
        <v>875.083333333333</v>
      </c>
      <c r="Q43" s="5" t="n">
        <f aca="false">P43/25</f>
        <v>35.0033333333333</v>
      </c>
      <c r="R43" s="5" t="n">
        <f aca="false">Q43*6</f>
        <v>210.02</v>
      </c>
    </row>
    <row r="44" s="49" customFormat="true" ht="24" hidden="false" customHeight="true" outlineLevel="0" collapsed="false">
      <c r="B44" s="2" t="s">
        <v>38</v>
      </c>
      <c r="C44" s="2" t="n">
        <v>377</v>
      </c>
      <c r="D44" s="2" t="n">
        <v>356</v>
      </c>
      <c r="E44" s="2" t="n">
        <v>386</v>
      </c>
      <c r="F44" s="2" t="n">
        <v>367</v>
      </c>
      <c r="G44" s="2" t="n">
        <v>464</v>
      </c>
      <c r="H44" s="2" t="n">
        <v>486</v>
      </c>
      <c r="I44" s="2" t="n">
        <v>540</v>
      </c>
      <c r="J44" s="2" t="n">
        <v>462</v>
      </c>
      <c r="K44" s="2" t="n">
        <v>306</v>
      </c>
      <c r="L44" s="2" t="n">
        <v>371</v>
      </c>
      <c r="M44" s="2" t="n">
        <v>550</v>
      </c>
      <c r="N44" s="2" t="n">
        <v>428</v>
      </c>
      <c r="O44" s="2" t="n">
        <v>5093</v>
      </c>
      <c r="P44" s="52" t="n">
        <f aca="false">O44/12</f>
        <v>424.416666666667</v>
      </c>
      <c r="Q44" s="5" t="n">
        <f aca="false">P44/25</f>
        <v>16.9766666666667</v>
      </c>
      <c r="R44" s="5" t="n">
        <f aca="false">Q44*6</f>
        <v>101.86</v>
      </c>
    </row>
    <row r="45" s="49" customFormat="true" ht="24" hidden="false" customHeight="true" outlineLevel="0" collapsed="false">
      <c r="B45" s="2" t="s">
        <v>17</v>
      </c>
      <c r="C45" s="2" t="n">
        <v>991</v>
      </c>
      <c r="D45" s="2" t="n">
        <v>1080</v>
      </c>
      <c r="E45" s="2" t="n">
        <v>1025</v>
      </c>
      <c r="F45" s="2" t="n">
        <v>1243</v>
      </c>
      <c r="G45" s="2" t="n">
        <v>1624</v>
      </c>
      <c r="H45" s="2" t="n">
        <v>1818</v>
      </c>
      <c r="I45" s="2" t="n">
        <v>1862</v>
      </c>
      <c r="J45" s="2" t="n">
        <v>1360</v>
      </c>
      <c r="K45" s="2" t="n">
        <v>993</v>
      </c>
      <c r="L45" s="2" t="n">
        <v>1099</v>
      </c>
      <c r="M45" s="2" t="n">
        <v>1582</v>
      </c>
      <c r="N45" s="2" t="n">
        <v>917</v>
      </c>
      <c r="O45" s="2" t="n">
        <v>15594</v>
      </c>
      <c r="P45" s="52" t="n">
        <f aca="false">O45/12</f>
        <v>1299.5</v>
      </c>
      <c r="Q45" s="52" t="n">
        <f aca="false">SUM(Q43:Q44)</f>
        <v>51.98</v>
      </c>
      <c r="R45" s="5" t="n">
        <f aca="false">Q45*6</f>
        <v>311.88</v>
      </c>
    </row>
    <row r="47" customFormat="false" ht="12.75" hidden="false" customHeight="true" outlineLevel="0" collapsed="false">
      <c r="B47" s="55" t="s">
        <v>41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25.5" hidden="false" customHeight="false" outlineLevel="0" collapsed="false">
      <c r="B48" s="2" t="n">
        <v>2024</v>
      </c>
      <c r="C48" s="2" t="s">
        <v>5</v>
      </c>
      <c r="D48" s="2" t="s">
        <v>6</v>
      </c>
      <c r="E48" s="2" t="s">
        <v>7</v>
      </c>
      <c r="F48" s="2" t="s">
        <v>8</v>
      </c>
      <c r="G48" s="2" t="s">
        <v>9</v>
      </c>
      <c r="H48" s="2" t="s">
        <v>10</v>
      </c>
      <c r="I48" s="2" t="s">
        <v>11</v>
      </c>
      <c r="J48" s="2" t="s">
        <v>12</v>
      </c>
      <c r="K48" s="2" t="s">
        <v>13</v>
      </c>
      <c r="L48" s="2" t="s">
        <v>14</v>
      </c>
      <c r="M48" s="2" t="s">
        <v>15</v>
      </c>
      <c r="N48" s="2" t="s">
        <v>16</v>
      </c>
      <c r="O48" s="2" t="s">
        <v>17</v>
      </c>
      <c r="P48" s="3" t="s">
        <v>18</v>
      </c>
      <c r="Q48" s="3" t="s">
        <v>19</v>
      </c>
      <c r="R48" s="20" t="s">
        <v>22</v>
      </c>
    </row>
    <row r="49" customFormat="false" ht="22.5" hidden="false" customHeight="true" outlineLevel="0" collapsed="false">
      <c r="B49" s="2" t="s">
        <v>37</v>
      </c>
      <c r="C49" s="9" t="n">
        <v>365</v>
      </c>
      <c r="D49" s="9" t="n">
        <v>633</v>
      </c>
      <c r="E49" s="9" t="n">
        <v>665</v>
      </c>
      <c r="F49" s="9" t="n">
        <v>619</v>
      </c>
      <c r="G49" s="9" t="n">
        <v>989</v>
      </c>
      <c r="H49" s="9" t="n">
        <v>954</v>
      </c>
      <c r="I49" s="9" t="n">
        <v>859</v>
      </c>
      <c r="J49" s="9" t="n">
        <v>534</v>
      </c>
      <c r="K49" s="9" t="n">
        <v>428</v>
      </c>
      <c r="L49" s="9" t="n">
        <v>336</v>
      </c>
      <c r="M49" s="2" t="n">
        <v>362</v>
      </c>
      <c r="N49" s="2" t="n">
        <v>208</v>
      </c>
      <c r="O49" s="2" t="n">
        <v>6952</v>
      </c>
      <c r="P49" s="52" t="n">
        <v>579.333333333333</v>
      </c>
      <c r="Q49" s="5" t="n">
        <f aca="false">P49/25</f>
        <v>23.1733333333333</v>
      </c>
      <c r="R49" s="5" t="n">
        <f aca="false">Q49*6</f>
        <v>139.04</v>
      </c>
    </row>
    <row r="50" customFormat="false" ht="24" hidden="false" customHeight="true" outlineLevel="0" collapsed="false">
      <c r="B50" s="2" t="s">
        <v>38</v>
      </c>
      <c r="C50" s="9" t="n">
        <v>376</v>
      </c>
      <c r="D50" s="9" t="n">
        <v>400</v>
      </c>
      <c r="E50" s="9" t="n">
        <v>377</v>
      </c>
      <c r="F50" s="9" t="n">
        <v>422</v>
      </c>
      <c r="G50" s="9" t="n">
        <v>577</v>
      </c>
      <c r="H50" s="9" t="n">
        <v>543</v>
      </c>
      <c r="I50" s="9" t="n">
        <v>506</v>
      </c>
      <c r="J50" s="9" t="n">
        <v>386</v>
      </c>
      <c r="K50" s="9" t="n">
        <v>366</v>
      </c>
      <c r="L50" s="9" t="n">
        <v>351</v>
      </c>
      <c r="M50" s="2" t="n">
        <v>378</v>
      </c>
      <c r="N50" s="2" t="n">
        <v>355</v>
      </c>
      <c r="O50" s="2" t="n">
        <v>5037</v>
      </c>
      <c r="P50" s="52" t="n">
        <v>419.75</v>
      </c>
      <c r="Q50" s="5" t="n">
        <f aca="false">P50/25</f>
        <v>16.79</v>
      </c>
      <c r="R50" s="5" t="n">
        <f aca="false">Q50*6</f>
        <v>100.74</v>
      </c>
    </row>
    <row r="51" customFormat="false" ht="21.75" hidden="false" customHeight="true" outlineLevel="0" collapsed="false">
      <c r="B51" s="2" t="s">
        <v>17</v>
      </c>
      <c r="C51" s="2" t="n">
        <v>741</v>
      </c>
      <c r="D51" s="2" t="n">
        <v>1033</v>
      </c>
      <c r="E51" s="2" t="n">
        <v>1042</v>
      </c>
      <c r="F51" s="2" t="n">
        <v>1041</v>
      </c>
      <c r="G51" s="2" t="n">
        <v>1566</v>
      </c>
      <c r="H51" s="2" t="n">
        <v>1497</v>
      </c>
      <c r="I51" s="2" t="n">
        <v>1365</v>
      </c>
      <c r="J51" s="2" t="n">
        <v>920</v>
      </c>
      <c r="K51" s="2" t="n">
        <v>794</v>
      </c>
      <c r="L51" s="2" t="n">
        <v>687</v>
      </c>
      <c r="M51" s="2" t="n">
        <v>740</v>
      </c>
      <c r="N51" s="2" t="n">
        <v>563</v>
      </c>
      <c r="O51" s="2" t="n">
        <v>11989</v>
      </c>
      <c r="P51" s="52" t="n">
        <v>999.083333333333</v>
      </c>
      <c r="Q51" s="52" t="n">
        <f aca="false">SUM(Q49:Q50)</f>
        <v>39.9633333333333</v>
      </c>
      <c r="R51" s="5" t="n">
        <f aca="false">Q51*6</f>
        <v>239.78</v>
      </c>
    </row>
  </sheetData>
  <mergeCells count="9">
    <mergeCell ref="B2:R2"/>
    <mergeCell ref="B3:R3"/>
    <mergeCell ref="B4:R4"/>
    <mergeCell ref="B5:R5"/>
    <mergeCell ref="B11:R11"/>
    <mergeCell ref="B21:G21"/>
    <mergeCell ref="B35:R35"/>
    <mergeCell ref="B41:R41"/>
    <mergeCell ref="B47:R47"/>
  </mergeCells>
  <printOptions headings="false" gridLines="false" gridLinesSet="true" horizontalCentered="true" verticalCentered="false"/>
  <pageMargins left="0.740277777777778" right="0.179861111111111" top="0.279861111111111" bottom="0.5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9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00" workbookViewId="0">
      <selection pane="topLeft" activeCell="B33" activeCellId="0" sqref="B33:R4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0.85"/>
    <col collapsed="false" customWidth="true" hidden="false" outlineLevel="0" max="2" min="2" style="19" width="8.85"/>
    <col collapsed="false" customWidth="true" hidden="false" outlineLevel="0" max="11" min="3" style="19" width="7.28"/>
    <col collapsed="false" customWidth="true" hidden="false" outlineLevel="0" max="12" min="12" style="19" width="6.41"/>
    <col collapsed="false" customWidth="true" hidden="false" outlineLevel="0" max="14" min="13" style="19" width="7.28"/>
    <col collapsed="false" customWidth="true" hidden="false" outlineLevel="0" max="15" min="15" style="19" width="7.85"/>
    <col collapsed="false" customWidth="true" hidden="false" outlineLevel="0" max="16" min="16" style="19" width="7.28"/>
    <col collapsed="false" customWidth="true" hidden="false" outlineLevel="0" max="17" min="17" style="19" width="9.7"/>
    <col collapsed="false" customWidth="false" hidden="false" outlineLevel="0" max="257" min="18" style="19" width="9.14"/>
  </cols>
  <sheetData>
    <row r="2" customFormat="false" ht="21.95" hidden="false" customHeight="true" outlineLevel="0" collapsed="false">
      <c r="B2" s="37" t="s">
        <v>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1.95" hidden="false" customHeight="true" outlineLevel="0" collapsed="false">
      <c r="B3" s="37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1.95" hidden="false" customHeight="true" outlineLevel="0" collapsed="false">
      <c r="B4" s="37" t="s">
        <v>45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21.9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3" hidden="false" customHeight="tru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3" t="s">
        <v>15</v>
      </c>
      <c r="N6" s="3" t="s">
        <v>16</v>
      </c>
      <c r="O6" s="3" t="s">
        <v>17</v>
      </c>
      <c r="P6" s="3" t="s">
        <v>18</v>
      </c>
      <c r="Q6" s="3" t="s">
        <v>19</v>
      </c>
      <c r="R6" s="3" t="s">
        <v>22</v>
      </c>
    </row>
    <row r="7" s="21" customFormat="true" ht="29.1" hidden="false" customHeight="true" outlineLevel="0" collapsed="false">
      <c r="B7" s="2" t="n">
        <v>2022</v>
      </c>
      <c r="C7" s="2" t="n">
        <v>3344</v>
      </c>
      <c r="D7" s="2" t="n">
        <v>3436</v>
      </c>
      <c r="E7" s="2" t="n">
        <v>3703</v>
      </c>
      <c r="F7" s="2" t="n">
        <v>3642</v>
      </c>
      <c r="G7" s="2" t="n">
        <v>3558</v>
      </c>
      <c r="H7" s="2" t="n">
        <v>3720</v>
      </c>
      <c r="I7" s="2" t="n">
        <v>3743</v>
      </c>
      <c r="J7" s="2" t="n">
        <v>3545</v>
      </c>
      <c r="K7" s="2" t="n">
        <v>3663</v>
      </c>
      <c r="L7" s="2" t="n">
        <v>3405</v>
      </c>
      <c r="M7" s="2" t="n">
        <v>3712</v>
      </c>
      <c r="N7" s="2" t="n">
        <v>3707</v>
      </c>
      <c r="O7" s="2" t="n">
        <f aca="false">SUM(C7:N7)</f>
        <v>43178</v>
      </c>
      <c r="P7" s="5" t="n">
        <f aca="false">O7/12</f>
        <v>3598.16666666667</v>
      </c>
      <c r="Q7" s="6" t="n">
        <f aca="false">P7/25</f>
        <v>143.926666666667</v>
      </c>
      <c r="R7" s="5" t="n">
        <f aca="false">Q7*6</f>
        <v>863.56</v>
      </c>
      <c r="U7" s="22"/>
    </row>
    <row r="8" s="4" customFormat="true" ht="29.1" hidden="false" customHeight="true" outlineLevel="0" collapsed="false">
      <c r="B8" s="2" t="n">
        <v>2023</v>
      </c>
      <c r="C8" s="8" t="n">
        <v>2707</v>
      </c>
      <c r="D8" s="8" t="n">
        <v>3178</v>
      </c>
      <c r="E8" s="8" t="n">
        <v>3460</v>
      </c>
      <c r="F8" s="9" t="n">
        <v>3223</v>
      </c>
      <c r="G8" s="9" t="n">
        <v>3616</v>
      </c>
      <c r="H8" s="9" t="n">
        <v>3660</v>
      </c>
      <c r="I8" s="9" t="n">
        <v>3858</v>
      </c>
      <c r="J8" s="9" t="n">
        <v>3886</v>
      </c>
      <c r="K8" s="9" t="n">
        <v>3800</v>
      </c>
      <c r="L8" s="9" t="n">
        <v>3643</v>
      </c>
      <c r="M8" s="9" t="n">
        <v>4020</v>
      </c>
      <c r="N8" s="9" t="n">
        <v>4149</v>
      </c>
      <c r="O8" s="9" t="n">
        <f aca="false">SUM(C8:N8)</f>
        <v>43200</v>
      </c>
      <c r="P8" s="5" t="n">
        <f aca="false">O8/12</f>
        <v>3600</v>
      </c>
      <c r="Q8" s="6" t="n">
        <f aca="false">P8/25</f>
        <v>144</v>
      </c>
      <c r="R8" s="5" t="n">
        <f aca="false">Q8*6</f>
        <v>864</v>
      </c>
      <c r="U8" s="10"/>
    </row>
    <row r="9" s="4" customFormat="true" ht="29.1" hidden="false" customHeight="true" outlineLevel="0" collapsed="false">
      <c r="B9" s="2" t="n">
        <v>2024</v>
      </c>
      <c r="C9" s="8" t="n">
        <v>3701</v>
      </c>
      <c r="D9" s="8" t="n">
        <v>3636</v>
      </c>
      <c r="E9" s="8" t="n">
        <v>3543</v>
      </c>
      <c r="F9" s="9" t="n">
        <v>3508</v>
      </c>
      <c r="G9" s="9" t="n">
        <v>3759</v>
      </c>
      <c r="H9" s="9" t="n">
        <v>3506</v>
      </c>
      <c r="I9" s="9" t="n">
        <v>3945</v>
      </c>
      <c r="J9" s="9" t="n">
        <v>3687</v>
      </c>
      <c r="K9" s="9" t="n">
        <v>3622</v>
      </c>
      <c r="L9" s="9" t="n">
        <v>3790</v>
      </c>
      <c r="M9" s="2" t="n">
        <v>4000</v>
      </c>
      <c r="N9" s="2" t="n">
        <v>3835</v>
      </c>
      <c r="O9" s="2" t="n">
        <f aca="false">SUM(C9:N9)</f>
        <v>44532</v>
      </c>
      <c r="P9" s="5" t="n">
        <f aca="false">O9/12</f>
        <v>3711</v>
      </c>
      <c r="Q9" s="6" t="n">
        <f aca="false">P9/25</f>
        <v>148.44</v>
      </c>
      <c r="R9" s="5" t="n">
        <f aca="false">Q9*6</f>
        <v>890.64</v>
      </c>
      <c r="U9" s="7"/>
    </row>
    <row r="10" customFormat="false" ht="21.95" hidden="false" customHeight="true" outlineLevel="0" collapsed="false">
      <c r="B10" s="34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21.95" hidden="false" customHeight="true" outlineLevel="0" collapsed="false">
      <c r="B11" s="2" t="s">
        <v>2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6.75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3" t="s">
        <v>13</v>
      </c>
      <c r="L12" s="3" t="s">
        <v>14</v>
      </c>
      <c r="M12" s="3" t="s">
        <v>15</v>
      </c>
      <c r="N12" s="3" t="s">
        <v>16</v>
      </c>
      <c r="O12" s="3" t="s">
        <v>17</v>
      </c>
      <c r="P12" s="3" t="s">
        <v>18</v>
      </c>
      <c r="Q12" s="3" t="s">
        <v>19</v>
      </c>
      <c r="R12" s="3" t="s">
        <v>22</v>
      </c>
    </row>
    <row r="13" s="21" customFormat="true" ht="29.1" hidden="false" customHeight="true" outlineLevel="0" collapsed="false">
      <c r="B13" s="2" t="n">
        <v>2022</v>
      </c>
      <c r="C13" s="2" t="n">
        <v>152</v>
      </c>
      <c r="D13" s="2" t="n">
        <v>168</v>
      </c>
      <c r="E13" s="2" t="n">
        <v>175</v>
      </c>
      <c r="F13" s="2" t="n">
        <v>179</v>
      </c>
      <c r="G13" s="2" t="n">
        <v>184</v>
      </c>
      <c r="H13" s="2" t="n">
        <v>187</v>
      </c>
      <c r="I13" s="2" t="n">
        <v>188</v>
      </c>
      <c r="J13" s="2" t="n">
        <v>188</v>
      </c>
      <c r="K13" s="2" t="n">
        <v>214</v>
      </c>
      <c r="L13" s="2" t="n">
        <v>167</v>
      </c>
      <c r="M13" s="2" t="n">
        <v>171</v>
      </c>
      <c r="N13" s="2" t="n">
        <v>192</v>
      </c>
      <c r="O13" s="2" t="n">
        <f aca="false">SUM(C13:N13)</f>
        <v>2165</v>
      </c>
      <c r="P13" s="5" t="n">
        <f aca="false">O13/12</f>
        <v>180.416666666667</v>
      </c>
      <c r="Q13" s="6" t="n">
        <f aca="false">P13/30</f>
        <v>6.01388888888889</v>
      </c>
      <c r="R13" s="5" t="n">
        <f aca="false">Q13*6</f>
        <v>36.0833333333333</v>
      </c>
      <c r="U13" s="22"/>
    </row>
    <row r="14" s="4" customFormat="true" ht="29.1" hidden="false" customHeight="true" outlineLevel="0" collapsed="false">
      <c r="B14" s="2" t="n">
        <v>2023</v>
      </c>
      <c r="C14" s="2" t="n">
        <v>165</v>
      </c>
      <c r="D14" s="2" t="n">
        <v>174</v>
      </c>
      <c r="E14" s="2" t="n">
        <v>184</v>
      </c>
      <c r="F14" s="2" t="n">
        <v>196</v>
      </c>
      <c r="G14" s="2" t="n">
        <v>200</v>
      </c>
      <c r="H14" s="2" t="n">
        <v>188</v>
      </c>
      <c r="I14" s="2" t="n">
        <v>175</v>
      </c>
      <c r="J14" s="2" t="n">
        <v>185</v>
      </c>
      <c r="K14" s="2" t="n">
        <v>168</v>
      </c>
      <c r="L14" s="2" t="n">
        <v>166</v>
      </c>
      <c r="M14" s="2" t="n">
        <v>177</v>
      </c>
      <c r="N14" s="2" t="n">
        <v>211</v>
      </c>
      <c r="O14" s="2" t="n">
        <f aca="false">SUM(C14:N14)</f>
        <v>2189</v>
      </c>
      <c r="P14" s="5" t="n">
        <f aca="false">O14/12</f>
        <v>182.416666666667</v>
      </c>
      <c r="Q14" s="13" t="n">
        <f aca="false">P14/30</f>
        <v>6.08055555555556</v>
      </c>
      <c r="R14" s="5" t="n">
        <f aca="false">Q14*6</f>
        <v>36.4833333333333</v>
      </c>
      <c r="U14" s="10" t="n">
        <f aca="false">O14+PAED!O16+TB!O14+'dermato modifi'!O16+PSY!O16+SUR!O17+ORTHO!O17+OPHTHAL!O16+ENT!O16+OBG!O16</f>
        <v>4683</v>
      </c>
    </row>
    <row r="15" s="4" customFormat="true" ht="29.1" hidden="false" customHeight="true" outlineLevel="0" collapsed="false">
      <c r="B15" s="2" t="n">
        <v>2024</v>
      </c>
      <c r="C15" s="2" t="n">
        <v>189</v>
      </c>
      <c r="D15" s="2" t="n">
        <v>187</v>
      </c>
      <c r="E15" s="2" t="n">
        <v>192</v>
      </c>
      <c r="F15" s="2" t="n">
        <v>193</v>
      </c>
      <c r="G15" s="2" t="n">
        <v>203</v>
      </c>
      <c r="H15" s="2" t="n">
        <v>190</v>
      </c>
      <c r="I15" s="2" t="n">
        <v>210</v>
      </c>
      <c r="J15" s="2" t="n">
        <v>186</v>
      </c>
      <c r="K15" s="2" t="n">
        <v>196</v>
      </c>
      <c r="L15" s="2" t="n">
        <v>189</v>
      </c>
      <c r="M15" s="2" t="n">
        <v>191</v>
      </c>
      <c r="N15" s="2" t="n">
        <v>198</v>
      </c>
      <c r="O15" s="2" t="n">
        <f aca="false">SUM(C15:N15)</f>
        <v>2324</v>
      </c>
      <c r="P15" s="5" t="n">
        <f aca="false">O15/12</f>
        <v>193.666666666667</v>
      </c>
      <c r="Q15" s="6" t="n">
        <f aca="false">P15/30</f>
        <v>6.45555555555556</v>
      </c>
      <c r="R15" s="5" t="n">
        <f aca="false">Q15*6</f>
        <v>38.7333333333333</v>
      </c>
      <c r="U15" s="10"/>
    </row>
    <row r="17" customFormat="false" ht="15" hidden="false" customHeight="false" outlineLevel="0" collapsed="false">
      <c r="B17" s="14" t="s">
        <v>23</v>
      </c>
      <c r="C17" s="14"/>
      <c r="D17" s="14"/>
      <c r="E17" s="14"/>
      <c r="F17" s="14"/>
      <c r="G17" s="14"/>
      <c r="H17" s="15" t="n">
        <v>33</v>
      </c>
      <c r="I17" s="1" t="s">
        <v>24</v>
      </c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5"/>
    </row>
    <row r="19" customFormat="false" ht="15" hidden="false" customHeight="false" outlineLevel="0" collapsed="false">
      <c r="B19" s="1" t="s">
        <v>25</v>
      </c>
      <c r="C19" s="1"/>
      <c r="D19" s="1"/>
      <c r="E19" s="1" t="s">
        <v>26</v>
      </c>
      <c r="F19" s="1" t="s">
        <v>27</v>
      </c>
      <c r="H19" s="15" t="n">
        <v>40</v>
      </c>
    </row>
    <row r="20" customFormat="false" ht="15" hidden="false" customHeight="false" outlineLevel="0" collapsed="false">
      <c r="B20" s="1"/>
      <c r="C20" s="1"/>
      <c r="D20" s="1"/>
      <c r="E20" s="1"/>
      <c r="F20" s="1"/>
      <c r="H20" s="15"/>
    </row>
    <row r="21" customFormat="false" ht="15" hidden="false" customHeight="false" outlineLevel="0" collapsed="false">
      <c r="B21" s="17" t="s">
        <v>28</v>
      </c>
      <c r="C21" s="17"/>
      <c r="D21" s="17"/>
      <c r="E21" s="17"/>
      <c r="F21" s="17"/>
      <c r="G21" s="17"/>
      <c r="H21" s="18" t="n">
        <f aca="false">H17*100/H19</f>
        <v>82.5</v>
      </c>
      <c r="I21" s="1" t="s">
        <v>29</v>
      </c>
    </row>
    <row r="22" customFormat="false" ht="15" hidden="false" customHeight="false" outlineLevel="0" collapsed="false">
      <c r="F22" s="26"/>
    </row>
    <row r="33" customFormat="false" ht="25.5" hidden="false" customHeight="true" outlineLevel="0" collapsed="false">
      <c r="B33" s="2" t="s">
        <v>36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38.25" hidden="false" customHeight="false" outlineLevel="0" collapsed="false">
      <c r="B34" s="2" t="n">
        <v>2022</v>
      </c>
      <c r="C34" s="2" t="s">
        <v>5</v>
      </c>
      <c r="D34" s="2" t="s">
        <v>6</v>
      </c>
      <c r="E34" s="2" t="s">
        <v>7</v>
      </c>
      <c r="F34" s="2" t="s">
        <v>8</v>
      </c>
      <c r="G34" s="2" t="s">
        <v>9</v>
      </c>
      <c r="H34" s="2" t="s">
        <v>10</v>
      </c>
      <c r="I34" s="2" t="s">
        <v>11</v>
      </c>
      <c r="J34" s="2" t="s">
        <v>12</v>
      </c>
      <c r="K34" s="2" t="s">
        <v>13</v>
      </c>
      <c r="L34" s="2" t="s">
        <v>14</v>
      </c>
      <c r="M34" s="2" t="s">
        <v>15</v>
      </c>
      <c r="N34" s="2" t="s">
        <v>16</v>
      </c>
      <c r="O34" s="2" t="s">
        <v>17</v>
      </c>
      <c r="P34" s="3" t="s">
        <v>18</v>
      </c>
      <c r="Q34" s="3" t="s">
        <v>19</v>
      </c>
      <c r="R34" s="20" t="s">
        <v>22</v>
      </c>
    </row>
    <row r="35" customFormat="false" ht="22.5" hidden="false" customHeight="true" outlineLevel="0" collapsed="false">
      <c r="B35" s="2" t="s">
        <v>37</v>
      </c>
      <c r="C35" s="2" t="n">
        <v>113</v>
      </c>
      <c r="D35" s="2" t="n">
        <v>127</v>
      </c>
      <c r="E35" s="2" t="n">
        <v>128</v>
      </c>
      <c r="F35" s="2" t="n">
        <v>122</v>
      </c>
      <c r="G35" s="2" t="n">
        <v>125</v>
      </c>
      <c r="H35" s="2" t="n">
        <v>131</v>
      </c>
      <c r="I35" s="2" t="n">
        <v>148</v>
      </c>
      <c r="J35" s="2" t="n">
        <v>116</v>
      </c>
      <c r="K35" s="2" t="n">
        <v>140</v>
      </c>
      <c r="L35" s="2" t="n">
        <v>113</v>
      </c>
      <c r="M35" s="2" t="n">
        <v>128</v>
      </c>
      <c r="N35" s="2" t="n">
        <v>118</v>
      </c>
      <c r="O35" s="2" t="n">
        <v>1509</v>
      </c>
      <c r="P35" s="52" t="n">
        <v>125.75</v>
      </c>
      <c r="Q35" s="5" t="n">
        <v>5.11525423728814</v>
      </c>
      <c r="R35" s="5" t="n">
        <v>30.6915254237288</v>
      </c>
    </row>
    <row r="36" customFormat="false" ht="24" hidden="false" customHeight="true" outlineLevel="0" collapsed="false">
      <c r="B36" s="2" t="s">
        <v>38</v>
      </c>
      <c r="C36" s="2" t="n">
        <v>260</v>
      </c>
      <c r="D36" s="2" t="n">
        <v>287</v>
      </c>
      <c r="E36" s="2" t="n">
        <v>302</v>
      </c>
      <c r="F36" s="2" t="n">
        <v>280</v>
      </c>
      <c r="G36" s="2" t="n">
        <v>286</v>
      </c>
      <c r="H36" s="2" t="n">
        <v>310</v>
      </c>
      <c r="I36" s="2" t="n">
        <v>298</v>
      </c>
      <c r="J36" s="2" t="n">
        <v>290</v>
      </c>
      <c r="K36" s="2" t="n">
        <v>304</v>
      </c>
      <c r="L36" s="2" t="n">
        <v>288</v>
      </c>
      <c r="M36" s="2" t="n">
        <v>323</v>
      </c>
      <c r="N36" s="2" t="n">
        <v>332</v>
      </c>
      <c r="O36" s="2" t="n">
        <v>3560</v>
      </c>
      <c r="P36" s="52" t="n">
        <v>296.666666666667</v>
      </c>
      <c r="Q36" s="5" t="n">
        <v>12.0677966101695</v>
      </c>
      <c r="R36" s="5" t="n">
        <v>72.4067796610169</v>
      </c>
    </row>
    <row r="37" customFormat="false" ht="21.75" hidden="false" customHeight="true" outlineLevel="0" collapsed="false">
      <c r="B37" s="2" t="s">
        <v>17</v>
      </c>
      <c r="C37" s="2" t="n">
        <v>373</v>
      </c>
      <c r="D37" s="2" t="n">
        <v>414</v>
      </c>
      <c r="E37" s="2" t="n">
        <v>430</v>
      </c>
      <c r="F37" s="2" t="n">
        <v>402</v>
      </c>
      <c r="G37" s="2" t="n">
        <v>411</v>
      </c>
      <c r="H37" s="2" t="n">
        <v>441</v>
      </c>
      <c r="I37" s="2" t="n">
        <v>446</v>
      </c>
      <c r="J37" s="2" t="n">
        <v>406</v>
      </c>
      <c r="K37" s="2" t="n">
        <v>444</v>
      </c>
      <c r="L37" s="2" t="n">
        <v>401</v>
      </c>
      <c r="M37" s="2" t="n">
        <v>451</v>
      </c>
      <c r="N37" s="2" t="n">
        <v>450</v>
      </c>
      <c r="O37" s="2" t="n">
        <v>5069</v>
      </c>
      <c r="P37" s="52" t="n">
        <v>422.416666666667</v>
      </c>
      <c r="Q37" s="52" t="n">
        <v>17.1830508474576</v>
      </c>
      <c r="R37" s="52" t="n">
        <v>103.098305084746</v>
      </c>
    </row>
    <row r="39" customFormat="false" ht="24" hidden="false" customHeight="true" outlineLevel="0" collapsed="false">
      <c r="B39" s="2" t="s">
        <v>4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" hidden="false" customHeight="true" outlineLevel="0" collapsed="false">
      <c r="B40" s="2" t="n">
        <v>2020</v>
      </c>
      <c r="C40" s="2" t="s">
        <v>5</v>
      </c>
      <c r="D40" s="2" t="s">
        <v>6</v>
      </c>
      <c r="E40" s="2" t="s">
        <v>7</v>
      </c>
      <c r="F40" s="2" t="s">
        <v>8</v>
      </c>
      <c r="G40" s="2" t="s">
        <v>9</v>
      </c>
      <c r="H40" s="2" t="s">
        <v>10</v>
      </c>
      <c r="I40" s="2" t="s">
        <v>11</v>
      </c>
      <c r="J40" s="2" t="s">
        <v>12</v>
      </c>
      <c r="K40" s="2" t="s">
        <v>13</v>
      </c>
      <c r="L40" s="2" t="s">
        <v>14</v>
      </c>
      <c r="M40" s="2" t="s">
        <v>15</v>
      </c>
      <c r="N40" s="2" t="s">
        <v>16</v>
      </c>
      <c r="O40" s="2" t="s">
        <v>17</v>
      </c>
      <c r="P40" s="3" t="s">
        <v>18</v>
      </c>
      <c r="Q40" s="3" t="s">
        <v>19</v>
      </c>
      <c r="R40" s="20" t="s">
        <v>22</v>
      </c>
    </row>
    <row r="41" s="49" customFormat="true" ht="24" hidden="false" customHeight="true" outlineLevel="0" collapsed="false">
      <c r="B41" s="2" t="s">
        <v>37</v>
      </c>
      <c r="C41" s="2" t="n">
        <v>145</v>
      </c>
      <c r="D41" s="2" t="n">
        <v>80</v>
      </c>
      <c r="E41" s="2" t="n">
        <v>94</v>
      </c>
      <c r="F41" s="2" t="n">
        <v>104</v>
      </c>
      <c r="G41" s="2" t="n">
        <v>129</v>
      </c>
      <c r="H41" s="2" t="n">
        <v>125</v>
      </c>
      <c r="I41" s="2" t="n">
        <v>143</v>
      </c>
      <c r="J41" s="2" t="n">
        <v>145</v>
      </c>
      <c r="K41" s="2" t="n">
        <v>131</v>
      </c>
      <c r="L41" s="2" t="n">
        <v>134</v>
      </c>
      <c r="M41" s="2" t="n">
        <v>145</v>
      </c>
      <c r="N41" s="2" t="n">
        <v>156</v>
      </c>
      <c r="O41" s="2" t="n">
        <v>1531</v>
      </c>
      <c r="P41" s="52" t="n">
        <f aca="false">O41/12</f>
        <v>127.583333333333</v>
      </c>
      <c r="Q41" s="5" t="n">
        <f aca="false">P41/25</f>
        <v>5.10333333333333</v>
      </c>
      <c r="R41" s="5" t="n">
        <f aca="false">Q41*6</f>
        <v>30.62</v>
      </c>
    </row>
    <row r="42" s="49" customFormat="true" ht="24" hidden="false" customHeight="true" outlineLevel="0" collapsed="false">
      <c r="B42" s="2" t="s">
        <v>38</v>
      </c>
      <c r="C42" s="2" t="n">
        <v>305</v>
      </c>
      <c r="D42" s="2" t="n">
        <v>294</v>
      </c>
      <c r="E42" s="2" t="n">
        <v>300</v>
      </c>
      <c r="F42" s="2" t="n">
        <v>278</v>
      </c>
      <c r="G42" s="2" t="n">
        <v>346</v>
      </c>
      <c r="H42" s="2" t="n">
        <v>324</v>
      </c>
      <c r="I42" s="2" t="n">
        <v>342</v>
      </c>
      <c r="J42" s="2" t="n">
        <v>325</v>
      </c>
      <c r="K42" s="2" t="n">
        <v>326</v>
      </c>
      <c r="L42" s="2" t="n">
        <v>297</v>
      </c>
      <c r="M42" s="2" t="n">
        <v>276</v>
      </c>
      <c r="N42" s="2" t="n">
        <v>247</v>
      </c>
      <c r="O42" s="2" t="n">
        <v>3660</v>
      </c>
      <c r="P42" s="52" t="n">
        <f aca="false">O42/12</f>
        <v>305</v>
      </c>
      <c r="Q42" s="5" t="n">
        <f aca="false">P42/25</f>
        <v>12.2</v>
      </c>
      <c r="R42" s="5" t="n">
        <f aca="false">Q42*6</f>
        <v>73.2</v>
      </c>
    </row>
    <row r="43" s="49" customFormat="true" ht="24" hidden="false" customHeight="true" outlineLevel="0" collapsed="false">
      <c r="B43" s="2" t="s">
        <v>17</v>
      </c>
      <c r="C43" s="2" t="n">
        <v>450</v>
      </c>
      <c r="D43" s="2" t="n">
        <v>374</v>
      </c>
      <c r="E43" s="2" t="n">
        <v>394</v>
      </c>
      <c r="F43" s="2" t="n">
        <v>382</v>
      </c>
      <c r="G43" s="2" t="n">
        <v>475</v>
      </c>
      <c r="H43" s="2" t="n">
        <v>449</v>
      </c>
      <c r="I43" s="2" t="n">
        <v>485</v>
      </c>
      <c r="J43" s="2" t="n">
        <v>470</v>
      </c>
      <c r="K43" s="2" t="n">
        <v>457</v>
      </c>
      <c r="L43" s="2" t="n">
        <v>431</v>
      </c>
      <c r="M43" s="2" t="n">
        <v>421</v>
      </c>
      <c r="N43" s="2" t="n">
        <v>403</v>
      </c>
      <c r="O43" s="2" t="n">
        <v>5191</v>
      </c>
      <c r="P43" s="52" t="n">
        <f aca="false">SUM(P41:P42)</f>
        <v>432.583333333333</v>
      </c>
      <c r="Q43" s="52" t="n">
        <f aca="false">SUM(Q41:Q42)</f>
        <v>17.3033333333333</v>
      </c>
      <c r="R43" s="52" t="n">
        <f aca="false">SUM(R41:R42)</f>
        <v>103.82</v>
      </c>
    </row>
    <row r="45" customFormat="false" ht="20.25" hidden="false" customHeight="true" outlineLevel="0" collapsed="false">
      <c r="B45" s="2" t="s">
        <v>4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38.25" hidden="false" customHeight="false" outlineLevel="0" collapsed="false">
      <c r="B46" s="2" t="n">
        <v>2024</v>
      </c>
      <c r="C46" s="2" t="s">
        <v>5</v>
      </c>
      <c r="D46" s="2" t="s">
        <v>6</v>
      </c>
      <c r="E46" s="2" t="s">
        <v>7</v>
      </c>
      <c r="F46" s="2" t="s">
        <v>8</v>
      </c>
      <c r="G46" s="2" t="s">
        <v>9</v>
      </c>
      <c r="H46" s="2" t="s">
        <v>10</v>
      </c>
      <c r="I46" s="2" t="s">
        <v>11</v>
      </c>
      <c r="J46" s="2" t="s">
        <v>12</v>
      </c>
      <c r="K46" s="2" t="s">
        <v>13</v>
      </c>
      <c r="L46" s="2" t="s">
        <v>14</v>
      </c>
      <c r="M46" s="2" t="s">
        <v>15</v>
      </c>
      <c r="N46" s="2" t="s">
        <v>16</v>
      </c>
      <c r="O46" s="2" t="s">
        <v>17</v>
      </c>
      <c r="P46" s="3" t="s">
        <v>18</v>
      </c>
      <c r="Q46" s="3" t="s">
        <v>19</v>
      </c>
      <c r="R46" s="20" t="s">
        <v>22</v>
      </c>
    </row>
    <row r="47" customFormat="false" ht="18" hidden="false" customHeight="true" outlineLevel="0" collapsed="false">
      <c r="B47" s="2" t="s">
        <v>37</v>
      </c>
      <c r="C47" s="9" t="n">
        <v>132</v>
      </c>
      <c r="D47" s="9" t="n">
        <v>131</v>
      </c>
      <c r="E47" s="9" t="n">
        <v>123</v>
      </c>
      <c r="F47" s="9" t="n">
        <v>123</v>
      </c>
      <c r="G47" s="9" t="n">
        <v>134</v>
      </c>
      <c r="H47" s="9" t="n">
        <v>124</v>
      </c>
      <c r="I47" s="9" t="n">
        <v>155</v>
      </c>
      <c r="J47" s="9" t="n">
        <v>138</v>
      </c>
      <c r="K47" s="9" t="n">
        <v>151</v>
      </c>
      <c r="L47" s="9" t="n">
        <v>143</v>
      </c>
      <c r="M47" s="2" t="n">
        <v>153</v>
      </c>
      <c r="N47" s="2" t="n">
        <v>152</v>
      </c>
      <c r="O47" s="2" t="n">
        <f aca="false">SUM(C47:N47)</f>
        <v>1659</v>
      </c>
      <c r="P47" s="52" t="n">
        <f aca="false">O47/12</f>
        <v>138.25</v>
      </c>
      <c r="Q47" s="5" t="n">
        <f aca="false">P47/25</f>
        <v>5.53</v>
      </c>
      <c r="R47" s="5" t="n">
        <f aca="false">Q47*6</f>
        <v>33.18</v>
      </c>
    </row>
    <row r="48" customFormat="false" ht="23.25" hidden="false" customHeight="true" outlineLevel="0" collapsed="false">
      <c r="B48" s="2" t="s">
        <v>38</v>
      </c>
      <c r="C48" s="9" t="n">
        <v>297</v>
      </c>
      <c r="D48" s="9" t="n">
        <v>344</v>
      </c>
      <c r="E48" s="9" t="n">
        <v>322</v>
      </c>
      <c r="F48" s="9" t="n">
        <v>319</v>
      </c>
      <c r="G48" s="9" t="n">
        <v>351</v>
      </c>
      <c r="H48" s="9" t="n">
        <v>318</v>
      </c>
      <c r="I48" s="9" t="n">
        <v>379</v>
      </c>
      <c r="J48" s="9" t="n">
        <v>353</v>
      </c>
      <c r="K48" s="9" t="n">
        <v>330</v>
      </c>
      <c r="L48" s="9" t="n">
        <v>332</v>
      </c>
      <c r="M48" s="2" t="n">
        <v>356</v>
      </c>
      <c r="N48" s="2" t="n">
        <v>341</v>
      </c>
      <c r="O48" s="2" t="n">
        <f aca="false">SUM(C48:N48)</f>
        <v>4042</v>
      </c>
      <c r="P48" s="52" t="n">
        <f aca="false">O48/12</f>
        <v>336.833333333333</v>
      </c>
      <c r="Q48" s="5" t="n">
        <f aca="false">P48/25</f>
        <v>13.4733333333333</v>
      </c>
      <c r="R48" s="5" t="n">
        <f aca="false">Q48*6</f>
        <v>80.84</v>
      </c>
    </row>
    <row r="49" customFormat="false" ht="18" hidden="false" customHeight="true" outlineLevel="0" collapsed="false">
      <c r="B49" s="2" t="s">
        <v>17</v>
      </c>
      <c r="C49" s="2" t="n">
        <v>429</v>
      </c>
      <c r="D49" s="2" t="n">
        <v>475</v>
      </c>
      <c r="E49" s="2" t="n">
        <v>445</v>
      </c>
      <c r="F49" s="2" t="n">
        <v>442</v>
      </c>
      <c r="G49" s="2" t="n">
        <v>485</v>
      </c>
      <c r="H49" s="2" t="n">
        <v>442</v>
      </c>
      <c r="I49" s="2" t="n">
        <v>534</v>
      </c>
      <c r="J49" s="2" t="n">
        <v>491</v>
      </c>
      <c r="K49" s="2" t="n">
        <v>481</v>
      </c>
      <c r="L49" s="2" t="n">
        <v>475</v>
      </c>
      <c r="M49" s="2" t="n">
        <v>509</v>
      </c>
      <c r="N49" s="2" t="n">
        <f aca="false">SUM(N47:N48)</f>
        <v>493</v>
      </c>
      <c r="O49" s="2" t="n">
        <f aca="false">SUM(C49:N49)</f>
        <v>5701</v>
      </c>
      <c r="P49" s="52" t="n">
        <f aca="false">SUM(P47:P48)</f>
        <v>475.083333333333</v>
      </c>
      <c r="Q49" s="52" t="n">
        <f aca="false">SUM(Q47:Q48)</f>
        <v>19.0033333333333</v>
      </c>
      <c r="R49" s="52" t="n">
        <f aca="false">SUM(R47:R48)</f>
        <v>114.02</v>
      </c>
    </row>
  </sheetData>
  <mergeCells count="9">
    <mergeCell ref="B2:R2"/>
    <mergeCell ref="B3:R3"/>
    <mergeCell ref="B4:R4"/>
    <mergeCell ref="B5:R5"/>
    <mergeCell ref="B11:R11"/>
    <mergeCell ref="B21:G21"/>
    <mergeCell ref="B33:R33"/>
    <mergeCell ref="B39:R39"/>
    <mergeCell ref="B45:R45"/>
  </mergeCells>
  <printOptions headings="false" gridLines="false" gridLinesSet="true" horizontalCentered="true" verticalCentered="false"/>
  <pageMargins left="0.75" right="0.75" top="0.1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5-05-26T05:58:57Z</cp:lastPrinted>
  <dcterms:modified xsi:type="dcterms:W3CDTF">2025-06-03T06:50:40Z</dcterms:modified>
  <cp:revision>0</cp:revision>
  <dc:subject/>
  <dc:title/>
</cp:coreProperties>
</file>